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ayouts" sheetId="1" state="visible" r:id="rId2"/>
    <sheet name="Felder Designer" sheetId="2" state="visible" r:id="rId3"/>
    <sheet name="Typen" sheetId="3" state="visible" r:id="rId4"/>
    <sheet name="Aktion" sheetId="4" state="visible" r:id="rId5"/>
    <sheet name="Zusammenge.Funktionen" sheetId="5" state="visible" r:id="rId6"/>
    <sheet name="Mittarbeiter funktionen" sheetId="6" state="visible" r:id="rId7"/>
  </sheets>
  <definedNames>
    <definedName function="false" hidden="false" localSheetId="3" name="Excel_BuiltIn_Print_Titles" vbProcedure="false">#REF!</definedName>
    <definedName function="false" hidden="false" localSheetId="5" name="Excel_BuiltIn__FilterDatabase" vbProcedure="false">'Mittarbeiter funktionen'!$C$1:$C$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836">
  <si>
    <t xml:space="preserve">Layouts der Kasse</t>
  </si>
  <si>
    <t xml:space="preserve">Funktion des Layouts</t>
  </si>
  <si>
    <t xml:space="preserve">Pflichtlayout (ohne dieses Layout funktioniert die Kasse nicht</t>
  </si>
  <si>
    <t xml:space="preserve">Abschluss</t>
  </si>
  <si>
    <t xml:space="preserve">Abschluss und Berichte der Kasse</t>
  </si>
  <si>
    <t xml:space="preserve">Artikelsuche</t>
  </si>
  <si>
    <t xml:space="preserve">Artikelsuche in der Kasse</t>
  </si>
  <si>
    <t xml:space="preserve">X</t>
  </si>
  <si>
    <t xml:space="preserve">Button</t>
  </si>
  <si>
    <t xml:space="preserve">Extra Button z.B. Artikel auf Bildschirme</t>
  </si>
  <si>
    <t xml:space="preserve">EmbDiscount</t>
  </si>
  <si>
    <t xml:space="preserve">Rabatte und Discounts </t>
  </si>
  <si>
    <t xml:space="preserve">EmbKarten</t>
  </si>
  <si>
    <t xml:space="preserve">EC Karten, Karten auf Layout</t>
  </si>
  <si>
    <t xml:space="preserve">Kasse</t>
  </si>
  <si>
    <t xml:space="preserve">Kassierbildschirm der Kasse</t>
  </si>
  <si>
    <t xml:space="preserve">Kassenbuch</t>
  </si>
  <si>
    <t xml:space="preserve">Kundensuche</t>
  </si>
  <si>
    <t xml:space="preserve">Kundensuche an der Kasse</t>
  </si>
  <si>
    <t xml:space="preserve">Login</t>
  </si>
  <si>
    <t xml:space="preserve">Anmeldebildschirm für die Kasse</t>
  </si>
  <si>
    <t xml:space="preserve">SchubladeAnfangsbestand</t>
  </si>
  <si>
    <t xml:space="preserve">Zählung Anfangsbestand für Schublade</t>
  </si>
  <si>
    <t xml:space="preserve">SchubladeEndbestand</t>
  </si>
  <si>
    <t xml:space="preserve">Zählung Endbestand für Schublade</t>
  </si>
  <si>
    <t xml:space="preserve">Tastatur</t>
  </si>
  <si>
    <t xml:space="preserve">Tastatur Layout</t>
  </si>
  <si>
    <t xml:space="preserve">Umbuchen </t>
  </si>
  <si>
    <t xml:space="preserve">Umbuchen von Artikel (Gastronomie) auf andere Tische</t>
  </si>
  <si>
    <t xml:space="preserve">Zahlung</t>
  </si>
  <si>
    <t xml:space="preserve">Zahlfenster</t>
  </si>
  <si>
    <t xml:space="preserve">ZahlungEuroDollar</t>
  </si>
  <si>
    <t xml:space="preserve">Zahlfenster mit Fremdwährungen</t>
  </si>
  <si>
    <t xml:space="preserve">Zählung Anfang</t>
  </si>
  <si>
    <t xml:space="preserve">Zählung der Kasse beim Start</t>
  </si>
  <si>
    <t xml:space="preserve">Zählung Ende</t>
  </si>
  <si>
    <t xml:space="preserve">Zählung der Kasse beim Ende</t>
  </si>
  <si>
    <t xml:space="preserve">Zahlung Kunde</t>
  </si>
  <si>
    <t xml:space="preserve">Kundenrechnungen zahlen an Kasse mit Rechnungsnummer</t>
  </si>
  <si>
    <t xml:space="preserve">Die Layouts werden im Ordner "Layout" abgelegt und haben die Endung .ptd</t>
  </si>
  <si>
    <t xml:space="preserve">Felder</t>
  </si>
  <si>
    <t xml:space="preserve">Beschreibung Felder</t>
  </si>
  <si>
    <t xml:space="preserve">ID Nr.</t>
  </si>
  <si>
    <t xml:space="preserve">Eine Identififzierungsnummer/Index für einen Typ hinterlegen. Beispiel: der Typ ist z.B." bkkarte" (für Karten), im Stamm ist EC Karte auf 1, also ist die ID Nr auch die 1. Oder Tische: Der Tisch ist ntTische, mit 1  wird der Tisch Nr. 1 gewählt. Die ID-Nr. wird nur bei bestimmten Typen eingetragen - z.B. bei Währungen, Karten, Tischen, Artikelpositionsnummer, Gruppenpositionsnummer (keinesfalls die Artikelnummer)</t>
  </si>
  <si>
    <t xml:space="preserve">Typ</t>
  </si>
  <si>
    <t xml:space="preserve">Art der Funktion für eine Taste, z.B. Tische (Tische werden auf Taste gelegt oder "Aktion" - eine Funktion wird auf eine Taste ausgeführt</t>
  </si>
  <si>
    <t xml:space="preserve">Typen sind z.B. Gruppenfelder, Artikel, Tische oder Aktionen z.B. Wenn Sie eine Taste (Feld) auf der Kasse haben möchten, die immer einen bestimmten Artikel anzeigt, dann tragen Sie als Typ:  "ntArtikel" ein und im Feld Parameter Aktion die Artikelnummer des Festartikels, bei ID Nummer wird 0 eingetragen</t>
  </si>
  <si>
    <t xml:space="preserve">Aktion</t>
  </si>
  <si>
    <t xml:space="preserve">Funktion für einen Typ definieren, z.B. Rabatt für eine Aktion</t>
  </si>
  <si>
    <t xml:space="preserve">Aktionen sind spezielle Funktionen, die auf eine Taste gelegt werden sollen, z.B. Bonrabatt. Der Typ ist "Aktion", die Aktion ist "Bonrabatt" </t>
  </si>
  <si>
    <t xml:space="preserve">Parameter Aktion</t>
  </si>
  <si>
    <t xml:space="preserve">Für eine Aktion wird ein Parameter hinterlegt. Beispiel: Aktion "ntArtikel". Es soll ein fester Artikel auf eine Taste, jetzt tragen Sie bei Parameter Aktion die Artikelnummer ein</t>
  </si>
  <si>
    <t xml:space="preserve">z.B. für Kassenbuch 1=Zahlungs Kundenrechnung, 2= Kassenbuch Seite aufrufen</t>
  </si>
  <si>
    <t xml:space="preserve">Textparameter Aktion</t>
  </si>
  <si>
    <t xml:space="preserve">Aktionen werden Parameter zugewiesen, z.B. die URL</t>
  </si>
  <si>
    <t xml:space="preserve">z.B. für den Aufruf von Dateien oder Programme</t>
  </si>
  <si>
    <t xml:space="preserve">Beschriftung</t>
  </si>
  <si>
    <t xml:space="preserve">Auswahl zwischen "rechts", "Links" und "Zentriert" - Textausrichtung</t>
  </si>
  <si>
    <t xml:space="preserve">JvEdit20</t>
  </si>
  <si>
    <t xml:space="preserve">JV Card</t>
  </si>
  <si>
    <t xml:space="preserve">Textausrichtung</t>
  </si>
  <si>
    <t xml:space="preserve">Auswahl zwischen "oben", "unten" oder zentriert</t>
  </si>
  <si>
    <t xml:space="preserve">Textposition</t>
  </si>
  <si>
    <t xml:space="preserve">auswählen, rechts, links, mitte oder oben, unten</t>
  </si>
  <si>
    <t xml:space="preserve">Schrift</t>
  </si>
  <si>
    <t xml:space="preserve">Auswahl der Schriftart </t>
  </si>
  <si>
    <t xml:space="preserve">Schriftfarbe down</t>
  </si>
  <si>
    <t xml:space="preserve">Auswahl der Schriftfarbe </t>
  </si>
  <si>
    <t xml:space="preserve">Hintergrundbild</t>
  </si>
  <si>
    <t xml:space="preserve">Pfad für den Hintergrundbild</t>
  </si>
  <si>
    <t xml:space="preserve">Hintergrundbild down</t>
  </si>
  <si>
    <t xml:space="preserve">Pfad für das Hintergrundbild eingeben</t>
  </si>
  <si>
    <t xml:space="preserve">Hintergrundbild disabled</t>
  </si>
  <si>
    <t xml:space="preserve">Funktion steht zur Zeit nicht zur Verfügung, Taste sichtbar, aber nicht wählbar</t>
  </si>
  <si>
    <t xml:space="preserve">Ansicht</t>
  </si>
  <si>
    <t xml:space="preserve">keine Funktion auf der Kasse</t>
  </si>
  <si>
    <t xml:space="preserve">Farbe</t>
  </si>
  <si>
    <t xml:space="preserve">Farbe des Objekts, wenn kein Bild hinterlegt</t>
  </si>
  <si>
    <t xml:space="preserve">Rahmenstärke</t>
  </si>
  <si>
    <t xml:space="preserve">Rahmenstärke </t>
  </si>
  <si>
    <t xml:space="preserve">Rahmenfarbe</t>
  </si>
  <si>
    <t xml:space="preserve">Pos x</t>
  </si>
  <si>
    <t xml:space="preserve">X-Position auf dem Hintergrund</t>
  </si>
  <si>
    <t xml:space="preserve">Pos y</t>
  </si>
  <si>
    <t xml:space="preserve">Y-Position auf dem Hintergrund</t>
  </si>
  <si>
    <t xml:space="preserve">Breite</t>
  </si>
  <si>
    <t xml:space="preserve">Anzeigenbreit des Kassierbildschirms, z.B. 1024</t>
  </si>
  <si>
    <t xml:space="preserve">Höhe</t>
  </si>
  <si>
    <t xml:space="preserve">Anzeigenhöhe des Bildschirm eintragen, z.B. 768</t>
  </si>
  <si>
    <t xml:space="preserve">Wähle</t>
  </si>
  <si>
    <t xml:space="preserve">Typ /Art</t>
  </si>
  <si>
    <t xml:space="preserve">Kurzbezeichnung 1</t>
  </si>
  <si>
    <t xml:space="preserve">Typ Beschreibung</t>
  </si>
  <si>
    <t xml:space="preserve">ntAction</t>
  </si>
  <si>
    <t xml:space="preserve">Eine Aktion auf ein Feld legen, die genaue Funktion definieren Sie unter "Aktion". </t>
  </si>
  <si>
    <t xml:space="preserve">ntAGrid</t>
  </si>
  <si>
    <t xml:space="preserve">Bonfenster</t>
  </si>
  <si>
    <t xml:space="preserve">Erzeugen eines Bonfenster/Kassierfenster</t>
  </si>
  <si>
    <t xml:space="preserve">ntALine</t>
  </si>
  <si>
    <t xml:space="preserve">Eingabefeld</t>
  </si>
  <si>
    <t xml:space="preserve">Eingabefeld unterhalb Bonfenster</t>
  </si>
  <si>
    <t xml:space="preserve">ntAnzeigeW</t>
  </si>
  <si>
    <t xml:space="preserve">Anzeige Währung</t>
  </si>
  <si>
    <t xml:space="preserve">ntArtikel</t>
  </si>
  <si>
    <t xml:space="preserve">Artikel</t>
  </si>
  <si>
    <t xml:space="preserve">Mit dieser Funktion legen Sie die Artikel einer Gruppe auf Tasten an. Wenn Sie feste Artikel auf ein Feld legen, 
dann wird  die Artikelnummer bei "Parameter Aktion" hinterlegt und die ID-Nummer auf 0 gestellt. </t>
  </si>
  <si>
    <t xml:space="preserve">ntArtikelInfo</t>
  </si>
  <si>
    <t xml:space="preserve">ntBackround</t>
  </si>
  <si>
    <t xml:space="preserve">Hintergrund Kasse</t>
  </si>
  <si>
    <t xml:space="preserve">setzt den Hintergrund der Kasse, Pflichtfeld</t>
  </si>
  <si>
    <t xml:space="preserve">ntBaranteil</t>
  </si>
  <si>
    <t xml:space="preserve">Baranteil</t>
  </si>
  <si>
    <t xml:space="preserve">Baranteil anzeigen</t>
  </si>
  <si>
    <t xml:space="preserve">ntBesucherzaehler</t>
  </si>
  <si>
    <t xml:space="preserve">Besucherzähler </t>
  </si>
  <si>
    <t xml:space="preserve">Erfassung der Besucher</t>
  </si>
  <si>
    <t xml:space="preserve">ntBuchungsregel</t>
  </si>
  <si>
    <t xml:space="preserve">ntBuchstabe</t>
  </si>
  <si>
    <t xml:space="preserve">Buchstabe</t>
  </si>
  <si>
    <t xml:space="preserve">Wenn in der Beschriftung ein "y" steht wirkt diese Taste wie wenn die Taste "y" auf der Tastatur gedrükt wird</t>
  </si>
  <si>
    <t xml:space="preserve">ntdifferenzKarte</t>
  </si>
  <si>
    <t xml:space="preserve">Differenz Karte</t>
  </si>
  <si>
    <t xml:space="preserve">Karten Differenz Summe</t>
  </si>
  <si>
    <t xml:space="preserve">ntEmbeddedLayout</t>
  </si>
  <si>
    <t xml:space="preserve">Layout</t>
  </si>
  <si>
    <t xml:space="preserve">Ruft ein weiteres Layout auf</t>
  </si>
  <si>
    <t xml:space="preserve">ntGegeben</t>
  </si>
  <si>
    <t xml:space="preserve">Eingabe Gegeben</t>
  </si>
  <si>
    <t xml:space="preserve">In diesem Feld können sie angeben wieviel Geld Sie erhalten haben</t>
  </si>
  <si>
    <t xml:space="preserve">ntGegebenW2</t>
  </si>
  <si>
    <t xml:space="preserve">Gegeben Währung 2</t>
  </si>
  <si>
    <t xml:space="preserve">ntGegebenW3</t>
  </si>
  <si>
    <t xml:space="preserve">Gegeben Währung 3</t>
  </si>
  <si>
    <t xml:space="preserve">ntGrid</t>
  </si>
  <si>
    <t xml:space="preserve">Kassierbildschirm</t>
  </si>
  <si>
    <t xml:space="preserve">Anlegen eines Bildschirms z.B. zum Kassieren. Der Bildschirm kann beliebig groß sein </t>
  </si>
  <si>
    <t xml:space="preserve">ntGridKasseLinks</t>
  </si>
  <si>
    <t xml:space="preserve">Kassenbildschirm links</t>
  </si>
  <si>
    <t xml:space="preserve">Kassierbildschirm links</t>
  </si>
  <si>
    <t xml:space="preserve">ntGridKasseRechts</t>
  </si>
  <si>
    <t xml:space="preserve">Kassenbildschirm rechts</t>
  </si>
  <si>
    <t xml:space="preserve">Kassierbildschirm rechts</t>
  </si>
  <si>
    <t xml:space="preserve">ntGridUmbuchenLinks</t>
  </si>
  <si>
    <t xml:space="preserve">Umbuchen Links</t>
  </si>
  <si>
    <t xml:space="preserve">Umbuchen links Übergabe Betrag</t>
  </si>
  <si>
    <t xml:space="preserve">ntGridUmbuchenRechts</t>
  </si>
  <si>
    <t xml:space="preserve">Umbuchen rechts</t>
  </si>
  <si>
    <t xml:space="preserve">Umbuchen rechts Übergabe Betrag</t>
  </si>
  <si>
    <t xml:space="preserve">ntGruppe</t>
  </si>
  <si>
    <t xml:space="preserve">Gruppe</t>
  </si>
  <si>
    <t xml:space="preserve">Eine Gruppe auf ein Feld anlegen. Bei ID Nr. geben sie an, welche Gruppe angezeigt werden soll, 
z.B. 1 für die erste Gruppe. Es legen sich die Artikel der Jeweiligen Gruppe auf die Artikel-Felder</t>
  </si>
  <si>
    <t xml:space="preserve">ntGutscheinGezaehlt</t>
  </si>
  <si>
    <t xml:space="preserve">Gutschein gezählt</t>
  </si>
  <si>
    <t xml:space="preserve">ntGutscheinID</t>
  </si>
  <si>
    <t xml:space="preserve">Gutschein ID</t>
  </si>
  <si>
    <t xml:space="preserve">ntGutScheinSumme</t>
  </si>
  <si>
    <t xml:space="preserve">Gutschein Summe</t>
  </si>
  <si>
    <t xml:space="preserve">ntInactive</t>
  </si>
  <si>
    <t xml:space="preserve">Inaktiv</t>
  </si>
  <si>
    <t xml:space="preserve">Feld hat keine Funktion, Sie nutzen das Feld z.B. nur als Beschreibung</t>
  </si>
  <si>
    <t xml:space="preserve">ntIndikator</t>
  </si>
  <si>
    <t xml:space="preserve">Anzeige Status</t>
  </si>
  <si>
    <t xml:space="preserve">Aktueller Status wird angezeigt (z.B. Innerhaus oder Außerhaus MWST , Bar oder EC-Karte)</t>
  </si>
  <si>
    <t xml:space="preserve">ntKartengebuehr</t>
  </si>
  <si>
    <t xml:space="preserve">Kartengebühr</t>
  </si>
  <si>
    <t xml:space="preserve">ntKartenSumme</t>
  </si>
  <si>
    <t xml:space="preserve">Karten Summe</t>
  </si>
  <si>
    <t xml:space="preserve">ntkartensummew2</t>
  </si>
  <si>
    <t xml:space="preserve">Karten Summe Währung 2</t>
  </si>
  <si>
    <t xml:space="preserve">ntKassedifferenz</t>
  </si>
  <si>
    <t xml:space="preserve">Kassen Differenz</t>
  </si>
  <si>
    <t xml:space="preserve">Kassendifferenz Tagesende </t>
  </si>
  <si>
    <t xml:space="preserve">ntKassenbuchArt</t>
  </si>
  <si>
    <t xml:space="preserve">Kassenbuch Art</t>
  </si>
  <si>
    <t xml:space="preserve">ntKassenBuchbestand</t>
  </si>
  <si>
    <t xml:space="preserve">Kassenbuch Bestand</t>
  </si>
  <si>
    <t xml:space="preserve">ntKassenbucheintrag</t>
  </si>
  <si>
    <t xml:space="preserve">Kassenbuch Eintrag</t>
  </si>
  <si>
    <t xml:space="preserve">ntKassenbuchGrid</t>
  </si>
  <si>
    <t xml:space="preserve">Kassenbuch Bildschirm</t>
  </si>
  <si>
    <t xml:space="preserve">ntkostenstelle</t>
  </si>
  <si>
    <t xml:space="preserve">Kostenstelle</t>
  </si>
  <si>
    <t xml:space="preserve">Kostenstelle eingeben</t>
  </si>
  <si>
    <t xml:space="preserve">ntkostentraeger</t>
  </si>
  <si>
    <t xml:space="preserve">Kostenträger</t>
  </si>
  <si>
    <t xml:space="preserve">Kostenträger eingeben</t>
  </si>
  <si>
    <t xml:space="preserve">ntkundenanzeige1</t>
  </si>
  <si>
    <t xml:space="preserve">Kundenanzeige 1</t>
  </si>
  <si>
    <t xml:space="preserve">ntKundenNummer</t>
  </si>
  <si>
    <t xml:space="preserve">Kundennummer</t>
  </si>
  <si>
    <t xml:space="preserve">Kundennummer angeben</t>
  </si>
  <si>
    <t xml:space="preserve">NTLine</t>
  </si>
  <si>
    <t xml:space="preserve">Eingabezeile Artikelbuchung</t>
  </si>
  <si>
    <t xml:space="preserve">Eingabefeld für den Artikel (unterhalb Kassierfenster)</t>
  </si>
  <si>
    <t xml:space="preserve">ntLog</t>
  </si>
  <si>
    <t xml:space="preserve">Eingabe Benutzernummer</t>
  </si>
  <si>
    <t xml:space="preserve">Eingabefeld für die Kassierernummer, z.B. bei Login</t>
  </si>
  <si>
    <t xml:space="preserve">ntOffenerTisch</t>
  </si>
  <si>
    <t xml:space="preserve">Offener Tisch</t>
  </si>
  <si>
    <t xml:space="preserve">Offener Tisch anzeigen</t>
  </si>
  <si>
    <t xml:space="preserve">ntPass</t>
  </si>
  <si>
    <t xml:space="preserve">Pass</t>
  </si>
  <si>
    <t xml:space="preserve">ntPrepaidanteil</t>
  </si>
  <si>
    <t xml:space="preserve">Prepaid Anteil</t>
  </si>
  <si>
    <t xml:space="preserve">Anteil Prepaid Karte / Konto</t>
  </si>
  <si>
    <t xml:space="preserve">ntPrepaidGuthaben</t>
  </si>
  <si>
    <t xml:space="preserve">Prepaid Guthaben</t>
  </si>
  <si>
    <t xml:space="preserve">Anzeige Prepaid Guthaben</t>
  </si>
  <si>
    <t xml:space="preserve">ntRaum</t>
  </si>
  <si>
    <t xml:space="preserve">Raum </t>
  </si>
  <si>
    <t xml:space="preserve">Raum wechseln - Raumplan anzeigen</t>
  </si>
  <si>
    <t xml:space="preserve">ntRechnungGezahlt</t>
  </si>
  <si>
    <t xml:space="preserve">ntRechnungrest</t>
  </si>
  <si>
    <t xml:space="preserve">ntRechnungsbetrag</t>
  </si>
  <si>
    <t xml:space="preserve">Rechnungsbetrag</t>
  </si>
  <si>
    <t xml:space="preserve">ntRechnungsbetragKarte</t>
  </si>
  <si>
    <t xml:space="preserve">Rechnungsbetrag Karte</t>
  </si>
  <si>
    <t xml:space="preserve">Rechnungsbetrag EC  Karte</t>
  </si>
  <si>
    <t xml:space="preserve">ntRechnungsnummer</t>
  </si>
  <si>
    <t xml:space="preserve">Rechnungsnummer</t>
  </si>
  <si>
    <t xml:space="preserve">Eingabefeld der Rechnungsnummer</t>
  </si>
  <si>
    <t xml:space="preserve">ntRechnungssumme</t>
  </si>
  <si>
    <t xml:space="preserve">ntResDaten</t>
  </si>
  <si>
    <t xml:space="preserve">Reservierungsdaten</t>
  </si>
  <si>
    <t xml:space="preserve">ntResDatum</t>
  </si>
  <si>
    <t xml:space="preserve">Reservierungsdatum</t>
  </si>
  <si>
    <t xml:space="preserve">ntReszeit</t>
  </si>
  <si>
    <t xml:space="preserve">Restzeit</t>
  </si>
  <si>
    <t xml:space="preserve">ntSetGegebenW2</t>
  </si>
  <si>
    <t xml:space="preserve">ntSkontobetrag</t>
  </si>
  <si>
    <t xml:space="preserve">ntSkontoProz</t>
  </si>
  <si>
    <t xml:space="preserve">NTSumme</t>
  </si>
  <si>
    <t xml:space="preserve">Anzeige aktuelle Summe</t>
  </si>
  <si>
    <t xml:space="preserve">Das Feld, welches sie mit diesem Typ belegen zeigt den Gesamtpreis des aktuellen Bons (Summe)</t>
  </si>
  <si>
    <t xml:space="preserve">ntSummeGezaehlt</t>
  </si>
  <si>
    <t xml:space="preserve">Zählung Anzeige Summe gezählt</t>
  </si>
  <si>
    <t xml:space="preserve">ntSummekarte</t>
  </si>
  <si>
    <t xml:space="preserve">Summe EC Karte</t>
  </si>
  <si>
    <t xml:space="preserve">Summe Karte</t>
  </si>
  <si>
    <t xml:space="preserve">ntSummeKassenBuch</t>
  </si>
  <si>
    <t xml:space="preserve">Summe Kassenbuch</t>
  </si>
  <si>
    <t xml:space="preserve">ntSummeLinks</t>
  </si>
  <si>
    <t xml:space="preserve">Summe Links anzeigen</t>
  </si>
  <si>
    <t xml:space="preserve">Summe links anzeigen</t>
  </si>
  <si>
    <t xml:space="preserve">ntSummeW2</t>
  </si>
  <si>
    <t xml:space="preserve">Summe Währung 2</t>
  </si>
  <si>
    <t xml:space="preserve">ntTisch</t>
  </si>
  <si>
    <t xml:space="preserve">Tisch</t>
  </si>
  <si>
    <t xml:space="preserve">Tische werden den Feldern zugewiesen, die Tische dürfen nicht
die gleichen Nummern haben</t>
  </si>
  <si>
    <t xml:space="preserve">ntTischAnzeige</t>
  </si>
  <si>
    <t xml:space="preserve">Tisch anzeigen</t>
  </si>
  <si>
    <t xml:space="preserve">ntTischListe</t>
  </si>
  <si>
    <t xml:space="preserve">Tischliste</t>
  </si>
  <si>
    <t xml:space="preserve">Tischliste anzeigen</t>
  </si>
  <si>
    <t xml:space="preserve">ntUmbuchenTischneu</t>
  </si>
  <si>
    <t xml:space="preserve">Tisch neu</t>
  </si>
  <si>
    <t xml:space="preserve">Tisch neu </t>
  </si>
  <si>
    <t xml:space="preserve">ntUser</t>
  </si>
  <si>
    <t xml:space="preserve">Anzeige angemeldeter Benutzer</t>
  </si>
  <si>
    <t xml:space="preserve">Anzeige des aktuellen Kassierers in der Kasse</t>
  </si>
  <si>
    <t xml:space="preserve">ntUserSchublade1</t>
  </si>
  <si>
    <t xml:space="preserve">User Schublade 1</t>
  </si>
  <si>
    <t xml:space="preserve">User Anmeldung auf Schublade 1</t>
  </si>
  <si>
    <t xml:space="preserve">ntUserSchublade2</t>
  </si>
  <si>
    <t xml:space="preserve">User Schublade 2</t>
  </si>
  <si>
    <t xml:space="preserve">ntZaehlerCent</t>
  </si>
  <si>
    <t xml:space="preserve">Zählung Anzeige Zählfeld Cent</t>
  </si>
  <si>
    <t xml:space="preserve">ntZaehlerEuro</t>
  </si>
  <si>
    <t xml:space="preserve">Zählung Anzeige Zählfeld Euro</t>
  </si>
  <si>
    <t xml:space="preserve">ntZurueck</t>
  </si>
  <si>
    <t xml:space="preserve">Anzeige Rückgeld</t>
  </si>
  <si>
    <t xml:space="preserve">Dieses Feld zeigt das Rückgeld an</t>
  </si>
  <si>
    <t xml:space="preserve">ntZurueckW2</t>
  </si>
  <si>
    <t xml:space="preserve">Zurück Währung 2 </t>
  </si>
  <si>
    <t xml:space="preserve">Zurück / Rückgeld Währung 2</t>
  </si>
  <si>
    <t xml:space="preserve">ntZurueckw3</t>
  </si>
  <si>
    <t xml:space="preserve">Zurück Währung 3</t>
  </si>
  <si>
    <t xml:space="preserve">Rückgeld Währung 3</t>
  </si>
  <si>
    <t xml:space="preserve">Wähle bei Typ</t>
  </si>
  <si>
    <t xml:space="preserve">Wähle bei Aktion</t>
  </si>
  <si>
    <t xml:space="preserve">Kurzbezeichnung</t>
  </si>
  <si>
    <t xml:space="preserve">Beschreibung Aktion</t>
  </si>
  <si>
    <t xml:space="preserve">bkAbbruch</t>
  </si>
  <si>
    <t xml:space="preserve">Abbruch</t>
  </si>
  <si>
    <t xml:space="preserve">Abbruch oder C -  der Bon wird ganz abgebrochen</t>
  </si>
  <si>
    <t xml:space="preserve">bkAbmelden</t>
  </si>
  <si>
    <t xml:space="preserve">Abmelden</t>
  </si>
  <si>
    <t xml:space="preserve">Abmelden von der Kasse, Benutzter meldet sich ab</t>
  </si>
  <si>
    <t xml:space="preserve">bkAlleAusRechnung</t>
  </si>
  <si>
    <t xml:space="preserve">Alle Aus Rechnung</t>
  </si>
  <si>
    <t xml:space="preserve">Alle Positionen aus Rechnung</t>
  </si>
  <si>
    <t xml:space="preserve">bkAlleZurRechnung</t>
  </si>
  <si>
    <t xml:space="preserve">Alle Zur Rechnung</t>
  </si>
  <si>
    <t xml:space="preserve">Alle Artikelpositionen zur Rechnung</t>
  </si>
  <si>
    <t xml:space="preserve">bkAnfangsbestand</t>
  </si>
  <si>
    <t xml:space="preserve">Zählung Anfangsbestand</t>
  </si>
  <si>
    <t xml:space="preserve">Seite wechseln für die Anfangsbestandzählung</t>
  </si>
  <si>
    <t xml:space="preserve">bkArbeitszeitAnfang</t>
  </si>
  <si>
    <t xml:space="preserve">Arbeitszeit Anfang</t>
  </si>
  <si>
    <t xml:space="preserve">Anfang der Arbeitszeit eingeben</t>
  </si>
  <si>
    <t xml:space="preserve">bkArbeitszeitEnde</t>
  </si>
  <si>
    <t xml:space="preserve">Arbeitszeit Ende</t>
  </si>
  <si>
    <t xml:space="preserve">Ende der Arbeitszeit eingeben</t>
  </si>
  <si>
    <t xml:space="preserve">bkArtikelBack</t>
  </si>
  <si>
    <t xml:space="preserve">Artikelanzeige Rückwärts bättern</t>
  </si>
  <si>
    <t xml:space="preserve">Welchseln innerhalb der Artikel einer Gruppe, wenn nicht alle Artikel auf einer Oberfläche passen, werden die vorigen Artikel der Gruppe angezeigt </t>
  </si>
  <si>
    <t xml:space="preserve">bkArtikelBuchen</t>
  </si>
  <si>
    <t xml:space="preserve">Artikel Buchen aus Suche</t>
  </si>
  <si>
    <t xml:space="preserve">der Artikel aus dem Suchfenster wird in das Kassierfenster übernommen</t>
  </si>
  <si>
    <t xml:space="preserve">bkArtikelbuttonsAktualisieren</t>
  </si>
  <si>
    <t xml:space="preserve">Artikelbutton aktualisieren</t>
  </si>
  <si>
    <t xml:space="preserve">bkArtikeldirektsuchen</t>
  </si>
  <si>
    <t xml:space="preserve">bkArtikelStorno</t>
  </si>
  <si>
    <t xml:space="preserve">bkArtikelSuchen</t>
  </si>
  <si>
    <t xml:space="preserve">Artikelsuche aufrufen</t>
  </si>
  <si>
    <t xml:space="preserve">Seite / Layout wird aufgerufen mit der Artikelsuche</t>
  </si>
  <si>
    <t xml:space="preserve">bkAufHaus</t>
  </si>
  <si>
    <t xml:space="preserve">bkArtikelVor</t>
  </si>
  <si>
    <t xml:space="preserve">Artikelanzeige vorwärts blättern</t>
  </si>
  <si>
    <t xml:space="preserve">Welchseln innerhalb der Artikel einer Gruppe, wenn nicht alle Artikel auf einer Oberfläche passen, werden die nächsten Artikel der Gruppe angezeigt </t>
  </si>
  <si>
    <t xml:space="preserve">bkAusserHaus</t>
  </si>
  <si>
    <t xml:space="preserve">Ausser Haus</t>
  </si>
  <si>
    <t xml:space="preserve">Funktion für Ausser Haus Verkauf, der Steuersatz wird auf Tastendruck 
für die Artikel umgeschaltet</t>
  </si>
  <si>
    <t xml:space="preserve">bkBackOffice</t>
  </si>
  <si>
    <t xml:space="preserve">Backoffice aufrufen</t>
  </si>
  <si>
    <t xml:space="preserve">Wechseln in das Backoffice der Kasse</t>
  </si>
  <si>
    <t xml:space="preserve">bkBaranteil</t>
  </si>
  <si>
    <t xml:space="preserve">Baranteil Eingabe aktivieren</t>
  </si>
  <si>
    <t xml:space="preserve">bkBedAbrechnen</t>
  </si>
  <si>
    <t xml:space="preserve">Bediener Abrechnen</t>
  </si>
  <si>
    <t xml:space="preserve">Bediener abrechnen</t>
  </si>
  <si>
    <t xml:space="preserve">bkBedUmsatz</t>
  </si>
  <si>
    <t xml:space="preserve">Bediener Umsatz</t>
  </si>
  <si>
    <t xml:space="preserve">Anzeige Bediener Umsatz</t>
  </si>
  <si>
    <t xml:space="preserve">bkBestellStorno</t>
  </si>
  <si>
    <t xml:space="preserve">bkBestellung</t>
  </si>
  <si>
    <t xml:space="preserve">bkBKS</t>
  </si>
  <si>
    <t xml:space="preserve">Backspace</t>
  </si>
  <si>
    <t xml:space="preserve">Backspace, löschen zurück</t>
  </si>
  <si>
    <t xml:space="preserve">bkBon</t>
  </si>
  <si>
    <t xml:space="preserve">bkbonparken</t>
  </si>
  <si>
    <t xml:space="preserve">Bon parken</t>
  </si>
  <si>
    <t xml:space="preserve">Funktion für Bon parken</t>
  </si>
  <si>
    <t xml:space="preserve">bkBonRabatt</t>
  </si>
  <si>
    <t xml:space="preserve">Rechnungsrabatt</t>
  </si>
  <si>
    <t xml:space="preserve">Bonrabatt auf eine Taste legen. Ein Fenster wird an der Kasse aktiviert 
und der Bonrabatt kann eingetragen werden.</t>
  </si>
  <si>
    <t xml:space="preserve">bkBonStorno</t>
  </si>
  <si>
    <t xml:space="preserve">Storno aktivieren</t>
  </si>
  <si>
    <t xml:space="preserve">Storno eines Bons. Die Liste der Bons wird angezeigt, ein Bon 
wird gewählt und storniert</t>
  </si>
  <si>
    <t xml:space="preserve">bkBonWiederholen</t>
  </si>
  <si>
    <t xml:space="preserve">Bondruck wiederholen</t>
  </si>
  <si>
    <t xml:space="preserve">Eine Kopie eines Bons wird gedruckt</t>
  </si>
  <si>
    <t xml:space="preserve">bkCallURL</t>
  </si>
  <si>
    <t xml:space="preserve">URL aufrufen und anzeigen</t>
  </si>
  <si>
    <t xml:space="preserve">Url in Feld Textparameter eintragen und auf Taste legen, 
kann an der Kasse aufgerufen werden</t>
  </si>
  <si>
    <t xml:space="preserve">bkCashguardZurueckzahlen</t>
  </si>
  <si>
    <t xml:space="preserve">bkCent</t>
  </si>
  <si>
    <t xml:space="preserve">Eurocent Münze</t>
  </si>
  <si>
    <t xml:space="preserve">Bild mit Münze einfügen und Funktion hinzufügen, 
damit Münzen angewählt wird. Zahl eingeben</t>
  </si>
  <si>
    <t xml:space="preserve">bkDefault</t>
  </si>
  <si>
    <t xml:space="preserve">Standardaktion</t>
  </si>
  <si>
    <t xml:space="preserve">keine besondere Aktion</t>
  </si>
  <si>
    <t xml:space="preserve">bkDel</t>
  </si>
  <si>
    <t xml:space="preserve">Löschen (DEL)</t>
  </si>
  <si>
    <t xml:space="preserve">Funktion für Artikelzeile löschen auf eine Taste legen</t>
  </si>
  <si>
    <t xml:space="preserve">bkDezSeperator</t>
  </si>
  <si>
    <t xml:space="preserve">Dezimalseperator</t>
  </si>
  <si>
    <t xml:space="preserve">Ein "Komma" auf eine Taste legen</t>
  </si>
  <si>
    <t xml:space="preserve">bkDown</t>
  </si>
  <si>
    <t xml:space="preserve">Nach Unten</t>
  </si>
  <si>
    <t xml:space="preserve">Pfeil unten</t>
  </si>
  <si>
    <t xml:space="preserve">bkEinzelumsatz</t>
  </si>
  <si>
    <t xml:space="preserve">bkendbestand</t>
  </si>
  <si>
    <t xml:space="preserve">Zählung Endbestand</t>
  </si>
  <si>
    <t xml:space="preserve">Anzeige des X Berichtes an der Kasse</t>
  </si>
  <si>
    <t xml:space="preserve">bkEnter</t>
  </si>
  <si>
    <t xml:space="preserve">Eingabetaste</t>
  </si>
  <si>
    <t xml:space="preserve">Enter auf eine Taste legen</t>
  </si>
  <si>
    <t xml:space="preserve">bkEtiketten</t>
  </si>
  <si>
    <t xml:space="preserve">Etiketten</t>
  </si>
  <si>
    <t xml:space="preserve">Etiketten wählen</t>
  </si>
  <si>
    <t xml:space="preserve">bkEtikettennachTyp</t>
  </si>
  <si>
    <t xml:space="preserve">Etiketten Typ</t>
  </si>
  <si>
    <t xml:space="preserve">Etiketten Typ wählen</t>
  </si>
  <si>
    <t xml:space="preserve">bkEuro</t>
  </si>
  <si>
    <t xml:space="preserve">Euroschein / Münze</t>
  </si>
  <si>
    <t xml:space="preserve">Bild mit Schein einfügen und Zahl eingeben des Scheins</t>
  </si>
  <si>
    <t xml:space="preserve">bkgegeben</t>
  </si>
  <si>
    <t xml:space="preserve">bkGegebenw2</t>
  </si>
  <si>
    <t xml:space="preserve">bkGeparktZuruek</t>
  </si>
  <si>
    <t xml:space="preserve">Geparkten Bon aufrufen</t>
  </si>
  <si>
    <t xml:space="preserve">Funktion für geparkten Bon wieder aktivieren</t>
  </si>
  <si>
    <t xml:space="preserve">bkGruppeBack</t>
  </si>
  <si>
    <t xml:space="preserve">Gruppenanzeige Rückwärts blättern</t>
  </si>
  <si>
    <t xml:space="preserve">Wechseln zwischen den Warengruppen, Sprung Gruppe zurück / 
Artikel der vorigen Gruppe werden angezeigt</t>
  </si>
  <si>
    <t xml:space="preserve">bkGruppeVor</t>
  </si>
  <si>
    <t xml:space="preserve">Gruppenanzeige vorwärts blättern</t>
  </si>
  <si>
    <t xml:space="preserve">Welchseln zwischen den Warengruppen, Sprung Gruppe Vor/ Artikel der 
nächsten Gruppe werden angezeigt </t>
  </si>
  <si>
    <t xml:space="preserve">bkgutscheinZurueck</t>
  </si>
  <si>
    <t xml:space="preserve">Gutschein zurück</t>
  </si>
  <si>
    <t xml:space="preserve">bkImHaus</t>
  </si>
  <si>
    <t xml:space="preserve">bkInfo</t>
  </si>
  <si>
    <t xml:space="preserve">Info</t>
  </si>
  <si>
    <t xml:space="preserve">Artikelinformation abrufen</t>
  </si>
  <si>
    <t xml:space="preserve">bkkarte</t>
  </si>
  <si>
    <t xml:space="preserve">Kartenzahlung</t>
  </si>
  <si>
    <t xml:space="preserve">Kartenvorgang auf Taste legen, z.B. EC, VISA, Mastercard. Die Kartennummern werden im Stamm angelegt und die Nummer wird in das Feld ID-Nr. eingetragen, z.B. die 1 für 
EC Karte</t>
  </si>
  <si>
    <t xml:space="preserve">bkKassenbuch</t>
  </si>
  <si>
    <t xml:space="preserve">Die Aktion "Kassenbuch" öffnet das Kassenbuch in der Kasse</t>
  </si>
  <si>
    <t xml:space="preserve">bkKassieren</t>
  </si>
  <si>
    <t xml:space="preserve">bkKostenstelle</t>
  </si>
  <si>
    <t xml:space="preserve">bkKostentraeger</t>
  </si>
  <si>
    <t xml:space="preserve">bkKunde</t>
  </si>
  <si>
    <t xml:space="preserve">bkKundeDetail</t>
  </si>
  <si>
    <t xml:space="preserve">bkKundeDirekt</t>
  </si>
  <si>
    <t xml:space="preserve">Kunde direkt</t>
  </si>
  <si>
    <t xml:space="preserve">für Fenster aller Kunden / Stammkunden</t>
  </si>
  <si>
    <t xml:space="preserve">bkKundeNeu</t>
  </si>
  <si>
    <t xml:space="preserve">bkKundenr</t>
  </si>
  <si>
    <t xml:space="preserve">bkKundeUebernehmen</t>
  </si>
  <si>
    <t xml:space="preserve">Kunde aus Suche übernehmen</t>
  </si>
  <si>
    <t xml:space="preserve">gewählter Kunde wird übernommen</t>
  </si>
  <si>
    <t xml:space="preserve">bkLieferschein</t>
  </si>
  <si>
    <t xml:space="preserve">Lieferschein</t>
  </si>
  <si>
    <t xml:space="preserve">Lieferschein drucken und buchen</t>
  </si>
  <si>
    <t xml:space="preserve">bkMal</t>
  </si>
  <si>
    <t xml:space="preserve">Multiplikator (*)</t>
  </si>
  <si>
    <t xml:space="preserve">Eine Taste "X" auf einen Button legen</t>
  </si>
  <si>
    <t xml:space="preserve">bkMinus</t>
  </si>
  <si>
    <t xml:space="preserve">Minus</t>
  </si>
  <si>
    <t xml:space="preserve">Eine Taste "-" auf einen Button legen</t>
  </si>
  <si>
    <t xml:space="preserve">bkNormal</t>
  </si>
  <si>
    <t xml:space="preserve">bkOhneBestellbons</t>
  </si>
  <si>
    <t xml:space="preserve">bkOhneBon</t>
  </si>
  <si>
    <t xml:space="preserve">Kassieren ohne Bon</t>
  </si>
  <si>
    <t xml:space="preserve">"Ohne Bon" auf Taste legen. Es wird kein Bon gedruckt im Zahlvorgang</t>
  </si>
  <si>
    <t xml:space="preserve">bkPersonalrabatt</t>
  </si>
  <si>
    <t xml:space="preserve">Personalrabatt</t>
  </si>
  <si>
    <t xml:space="preserve">Personalrabatt auf ein Feld legen. Der Personalrabatt wird im Stamm definiert</t>
  </si>
  <si>
    <t xml:space="preserve">bkPlus</t>
  </si>
  <si>
    <t xml:space="preserve">Plus</t>
  </si>
  <si>
    <t xml:space="preserve">Eine Taste "+" auf einen Button legen</t>
  </si>
  <si>
    <t xml:space="preserve">bkPosAusRechnung</t>
  </si>
  <si>
    <t xml:space="preserve">bkPosZurRechnung</t>
  </si>
  <si>
    <t xml:space="preserve">bkPreisebene</t>
  </si>
  <si>
    <t xml:space="preserve">Preisebene</t>
  </si>
  <si>
    <t xml:space="preserve">bkPrepaidAnzeigen</t>
  </si>
  <si>
    <t xml:space="preserve">Prepaid Anzeigen</t>
  </si>
  <si>
    <t xml:space="preserve">Aktueller Prepaid Konto anzeigen</t>
  </si>
  <si>
    <t xml:space="preserve">bkPrepaidAufladen</t>
  </si>
  <si>
    <t xml:space="preserve">Prepaid Aufladen</t>
  </si>
  <si>
    <t xml:space="preserve">Prepaid Konto aufladen an Kasse</t>
  </si>
  <si>
    <t xml:space="preserve">bkPrepaidAuszahlen</t>
  </si>
  <si>
    <t xml:space="preserve">Prepaid Auszahlen</t>
  </si>
  <si>
    <t xml:space="preserve">Prepaid Konto / Karte Betrag auszahlen</t>
  </si>
  <si>
    <t xml:space="preserve">bkPrepaidzahlen</t>
  </si>
  <si>
    <t xml:space="preserve">Prepaid zahlen</t>
  </si>
  <si>
    <t xml:space="preserve">Prepaid Konto - Zahlung</t>
  </si>
  <si>
    <t xml:space="preserve">bkProdUmsatz</t>
  </si>
  <si>
    <t xml:space="preserve">Umsatz Produkte</t>
  </si>
  <si>
    <t xml:space="preserve">Anzeige der Artikelumsätze</t>
  </si>
  <si>
    <t xml:space="preserve">bkProgClose</t>
  </si>
  <si>
    <t xml:space="preserve">Programm beenden</t>
  </si>
  <si>
    <t xml:space="preserve">bkProgrammStarten</t>
  </si>
  <si>
    <t xml:space="preserve">bkrabatt</t>
  </si>
  <si>
    <t xml:space="preserve">Rabatt / Nachlass</t>
  </si>
  <si>
    <t xml:space="preserve">"Rabatt" - Artikelrabatt - Fenster wird an der Kasse geöffnet und 
der Rabatt kann eingegeben werden</t>
  </si>
  <si>
    <t xml:space="preserve">bkrabattfest</t>
  </si>
  <si>
    <t xml:space="preserve">Rabatt mit festen Prozent</t>
  </si>
  <si>
    <t xml:space="preserve">Fester Rabatt auf Taste legen</t>
  </si>
  <si>
    <t xml:space="preserve">bkRabattloeschen</t>
  </si>
  <si>
    <t xml:space="preserve">Rabatt entfernen</t>
  </si>
  <si>
    <t xml:space="preserve">Rabatt wieder wegnehmen, der gewährt wurde</t>
  </si>
  <si>
    <t xml:space="preserve">Rechnungdirekt</t>
  </si>
  <si>
    <t xml:space="preserve">bkResAbbrechen</t>
  </si>
  <si>
    <t xml:space="preserve">Reservierung Abbrechen</t>
  </si>
  <si>
    <t xml:space="preserve">Reservierung beenden</t>
  </si>
  <si>
    <t xml:space="preserve">bkResDatumZeit</t>
  </si>
  <si>
    <t xml:space="preserve">Reservierung Datum Zeit</t>
  </si>
  <si>
    <t xml:space="preserve">Reservierung Datum und Zeit </t>
  </si>
  <si>
    <t xml:space="preserve">bkResUebernehmen</t>
  </si>
  <si>
    <t xml:space="preserve">Reservierung übernehmen</t>
  </si>
  <si>
    <t xml:space="preserve">bkRetoure</t>
  </si>
  <si>
    <t xml:space="preserve">Retoure</t>
  </si>
  <si>
    <t xml:space="preserve">Retoure ein- oder ausschalten</t>
  </si>
  <si>
    <t xml:space="preserve">bkSammelrechnung</t>
  </si>
  <si>
    <t xml:space="preserve">Sammelrechnung</t>
  </si>
  <si>
    <t xml:space="preserve">aus mehreren Lieferscheinen eine Sammelrechnung erstellen</t>
  </si>
  <si>
    <t xml:space="preserve">bkschubladeNr</t>
  </si>
  <si>
    <t xml:space="preserve">Schublade auswählen</t>
  </si>
  <si>
    <t xml:space="preserve">Auswahl der Schubladennummer an der Kasse (wenn 2</t>
  </si>
  <si>
    <t xml:space="preserve">bkShift</t>
  </si>
  <si>
    <t xml:space="preserve">Shift (Umschalttaste)</t>
  </si>
  <si>
    <t xml:space="preserve">Umschalten</t>
  </si>
  <si>
    <t xml:space="preserve">bkShowBesuche</t>
  </si>
  <si>
    <t xml:space="preserve">Show Besuche</t>
  </si>
  <si>
    <t xml:space="preserve">Anzeige der Besuche</t>
  </si>
  <si>
    <t xml:space="preserve">bkShowEmbeddedLayout</t>
  </si>
  <si>
    <t xml:space="preserve">bkSofort</t>
  </si>
  <si>
    <t xml:space="preserve">Sofort Kassieren</t>
  </si>
  <si>
    <t xml:space="preserve">Sofort Kassieren auf einen Button zuweisen. </t>
  </si>
  <si>
    <t xml:space="preserve">bkSonderBon</t>
  </si>
  <si>
    <t xml:space="preserve">Sonderbon</t>
  </si>
  <si>
    <t xml:space="preserve">Bon mit Bewirtungsbeleg</t>
  </si>
  <si>
    <t xml:space="preserve">bkSuchenArtikel</t>
  </si>
  <si>
    <t xml:space="preserve">bkSuchenArtNr</t>
  </si>
  <si>
    <t xml:space="preserve">Artikel suchen nach Artikelnummer</t>
  </si>
  <si>
    <t xml:space="preserve">nicht aktiv</t>
  </si>
  <si>
    <t xml:space="preserve">bkSuchenKdFirma</t>
  </si>
  <si>
    <t xml:space="preserve">Kundensuche nach Firma</t>
  </si>
  <si>
    <t xml:space="preserve">Suche in Tabelle nach Firma</t>
  </si>
  <si>
    <t xml:space="preserve">bKSuchenKdName</t>
  </si>
  <si>
    <t xml:space="preserve">Kundensuche nach Name</t>
  </si>
  <si>
    <t xml:space="preserve">Suche in Tabelle nach Name</t>
  </si>
  <si>
    <t xml:space="preserve">bkSuchenKdNr</t>
  </si>
  <si>
    <t xml:space="preserve">Kundensuche nach Nummer</t>
  </si>
  <si>
    <t xml:space="preserve">Suche in Tabelle nach Nummer</t>
  </si>
  <si>
    <t xml:space="preserve">bkSuchenScan</t>
  </si>
  <si>
    <t xml:space="preserve">Scancode suchen</t>
  </si>
  <si>
    <t xml:space="preserve">Artikel nach EAN suchen</t>
  </si>
  <si>
    <t xml:space="preserve">bkTischkassieren</t>
  </si>
  <si>
    <t xml:space="preserve">Tisch kassieren</t>
  </si>
  <si>
    <t xml:space="preserve">Tisch kassieren / abrechnen</t>
  </si>
  <si>
    <t xml:space="preserve">bkTischNr</t>
  </si>
  <si>
    <t xml:space="preserve">Tisch Nr.</t>
  </si>
  <si>
    <t xml:space="preserve">Tisch Nr anzeigen / eingeben</t>
  </si>
  <si>
    <t xml:space="preserve">bkTischplan</t>
  </si>
  <si>
    <t xml:space="preserve">Tischplan </t>
  </si>
  <si>
    <t xml:space="preserve">Wechsel zum Tischplan - Aktion "Abbruch) </t>
  </si>
  <si>
    <t xml:space="preserve">Auf Tischplan wechseln</t>
  </si>
  <si>
    <t xml:space="preserve">bkTotal</t>
  </si>
  <si>
    <t xml:space="preserve">Total - Wechsel zu Zahlfenster</t>
  </si>
  <si>
    <t xml:space="preserve">Ein Zahlvorgang wird abgeschlossen, Bon wird gedruckt</t>
  </si>
  <si>
    <t xml:space="preserve">bkUmbuchen</t>
  </si>
  <si>
    <t xml:space="preserve">Umbuchen</t>
  </si>
  <si>
    <t xml:space="preserve">Tisch umbuchen</t>
  </si>
  <si>
    <t xml:space="preserve">bkUmbuchenUebernehmen</t>
  </si>
  <si>
    <t xml:space="preserve">Umbuchung übernehmen</t>
  </si>
  <si>
    <t xml:space="preserve">Tisch Umbuchung übernehmen</t>
  </si>
  <si>
    <t xml:space="preserve">bkUp</t>
  </si>
  <si>
    <t xml:space="preserve">Nach Oben</t>
  </si>
  <si>
    <t xml:space="preserve">Pfeil hoch</t>
  </si>
  <si>
    <t xml:space="preserve">bkVerlust</t>
  </si>
  <si>
    <t xml:space="preserve">Auf Verlust</t>
  </si>
  <si>
    <t xml:space="preserve">einen Artikel auf "Verlust" buchen, z.B. ist ein Artikel verschüttet worden</t>
  </si>
  <si>
    <t xml:space="preserve">bkWaehrung</t>
  </si>
  <si>
    <t xml:space="preserve">Währung</t>
  </si>
  <si>
    <t xml:space="preserve">Währung (keine Funktion)</t>
  </si>
  <si>
    <t xml:space="preserve">bkXBericht</t>
  </si>
  <si>
    <t xml:space="preserve">X-Bericht</t>
  </si>
  <si>
    <t xml:space="preserve">X-Bericht aufrufen</t>
  </si>
  <si>
    <t xml:space="preserve">bkZaehldiffernzBuchen</t>
  </si>
  <si>
    <t xml:space="preserve">Zähldifferenz buchen</t>
  </si>
  <si>
    <t xml:space="preserve">Zähldifferenz am Tagesende buchen ins Kassenbuch </t>
  </si>
  <si>
    <t xml:space="preserve">bkZaehlungEnde</t>
  </si>
  <si>
    <t xml:space="preserve">Zählung beenden</t>
  </si>
  <si>
    <t xml:space="preserve">Seite wechseln für Zählung beende</t>
  </si>
  <si>
    <t xml:space="preserve">bkZahl</t>
  </si>
  <si>
    <t xml:space="preserve">Zahl</t>
  </si>
  <si>
    <t xml:space="preserve">Eine "Zahl" auf eine Taste legen, z.B. die Ziffern für den Nummernblock</t>
  </si>
  <si>
    <t xml:space="preserve">bkZBericht</t>
  </si>
  <si>
    <t xml:space="preserve">Z-Bericht</t>
  </si>
  <si>
    <t xml:space="preserve">Anzeige des Z-Berichtes, Schlussbericht, der Kasse und Ausdruck</t>
  </si>
  <si>
    <t xml:space="preserve">bkZimmer</t>
  </si>
  <si>
    <t xml:space="preserve">Zimmer</t>
  </si>
  <si>
    <t xml:space="preserve">Auf Zimmer buchen</t>
  </si>
  <si>
    <t xml:space="preserve">bkZusatzText</t>
  </si>
  <si>
    <t xml:space="preserve">Zusatztext</t>
  </si>
  <si>
    <t xml:space="preserve">Zusatztext zu Artikel eingeben</t>
  </si>
  <si>
    <t xml:space="preserve">bkZwischenbon</t>
  </si>
  <si>
    <t xml:space="preserve">Zwischenbon</t>
  </si>
  <si>
    <t xml:space="preserve">Zwischenbon drucken</t>
  </si>
  <si>
    <t xml:space="preserve">bkZwischenzaehlung</t>
  </si>
  <si>
    <t xml:space="preserve">Zwischenzählung</t>
  </si>
  <si>
    <t xml:space="preserve">Funktion</t>
  </si>
  <si>
    <t xml:space="preserve">Funktion die ausgelöst wird auf der Taste</t>
  </si>
  <si>
    <t xml:space="preserve">Einsatz im Layout
(Standard)</t>
  </si>
  <si>
    <t xml:space="preserve">Parameter 
Aktion</t>
  </si>
  <si>
    <t xml:space="preserve">Textparameter 
Aktion</t>
  </si>
  <si>
    <t xml:space="preserve">Beschriftung - Beliebig / Bespiele</t>
  </si>
  <si>
    <t xml:space="preserve">Farbe, Bilder</t>
  </si>
  <si>
    <t xml:space="preserve">Breite </t>
  </si>
  <si>
    <t xml:space="preserve">Version</t>
  </si>
  <si>
    <t xml:space="preserve">Alle</t>
  </si>
  <si>
    <t xml:space="preserve">0</t>
  </si>
  <si>
    <t xml:space="preserve">ntAktion</t>
  </si>
  <si>
    <t xml:space="preserve">keine</t>
  </si>
  <si>
    <t xml:space="preserve">möglich</t>
  </si>
  <si>
    <t xml:space="preserve">beliebig</t>
  </si>
  <si>
    <t xml:space="preserve">Gastro+Handel</t>
  </si>
  <si>
    <t xml:space="preserve">Abmeldung von der Kasse, Sprung auf Login, Benutzer ist abgemeldet</t>
  </si>
  <si>
    <t xml:space="preserve">Das Feld, welches sie mit diesem Typ belegen, zeigt den Gesamtpreis des aktuellen Bons (Summe)</t>
  </si>
  <si>
    <t xml:space="preserve">Kasse, Zahlung
Umbuchen</t>
  </si>
  <si>
    <t xml:space="preserve">keine Beschriftung, Anzeige 
erfolgt aus der Datenbank</t>
  </si>
  <si>
    <t xml:space="preserve">Farbe möglich</t>
  </si>
  <si>
    <t xml:space="preserve">Anzeige 
angemeldeter Benutzer</t>
  </si>
  <si>
    <t xml:space="preserve">keine Beschrift, Anzeige 
erfolgt aus der Datenbank</t>
  </si>
  <si>
    <t xml:space="preserve">Dieses Feld zeigt das Rückgeld an. Solange die eingegeben Summe
nicht ausreichend ist, bleibt das Feld rot - wird im Zahlfenster eingesetzt</t>
  </si>
  <si>
    <t xml:space="preserve">9</t>
  </si>
  <si>
    <t xml:space="preserve">nein</t>
  </si>
  <si>
    <t xml:space="preserve">keine Beschriftung, Anzeige erfolgt
aus der Datenbank</t>
  </si>
  <si>
    <t xml:space="preserve">Mit dieser Funktion legen Sie die Artikel einer Gruppe auf Tasten an. Wenn Sie feste Artikel auf ein Feld legen, dann wird  die Artikelnummer bei "Parameter Aktion" hinterlegt und die ID-Nummer auf 0 gestellt.  Ansonsten legen Sie auf jede Taste eine forlaufende Nummer, also auf den ersten Button die ID=1, auf den zweiten Button die ID=2.  </t>
  </si>
  <si>
    <t xml:space="preserve">Kasse, andere
beliebig</t>
  </si>
  <si>
    <t xml:space="preserve">1..n</t>
  </si>
  <si>
    <t xml:space="preserve">Der Artikel aus dem Suchfenster wird in das Kassierfenster übernommen</t>
  </si>
  <si>
    <t xml:space="preserve">Übernehmen oder Enter</t>
  </si>
  <si>
    <t xml:space="preserve">Artikel direkt suchen</t>
  </si>
  <si>
    <t xml:space="preserve">Artikel Info</t>
  </si>
  <si>
    <t xml:space="preserve">Information zu einem ausgewählten Artikel aufrufen  - z.B. während
des Kassenvorgangs - Anzeige Detailangaben</t>
  </si>
  <si>
    <t xml:space="preserve">bkdefault</t>
  </si>
  <si>
    <t xml:space="preserve">keine Beschriftung, Anzeige
erfolgt aus der Datenbank</t>
  </si>
  <si>
    <t xml:space="preserve">Artikel suchen</t>
  </si>
  <si>
    <t xml:space="preserve">Artikel suchen - weiteres Fenster: Artikelsuche wird geöffnet</t>
  </si>
  <si>
    <t xml:space="preserve">Artikel Storno</t>
  </si>
  <si>
    <t xml:space="preserve">Artikelanzeige Vor
vorwärts blättern</t>
  </si>
  <si>
    <t xml:space="preserve"> &gt; &gt;</t>
  </si>
  <si>
    <t xml:space="preserve">Artikelanzeige Back
Rückwärts bättern</t>
  </si>
  <si>
    <t xml:space="preserve">&lt; &lt;</t>
  </si>
  <si>
    <t xml:space="preserve">Artikelübernahme
in der Artikelsuche</t>
  </si>
  <si>
    <t xml:space="preserve">Übernahme eines Artikel im Fenster Artikelsuche auf das Bonfenster</t>
  </si>
  <si>
    <t xml:space="preserve">Artikel Übernehmen oder Enter</t>
  </si>
  <si>
    <t xml:space="preserve">Auf Haus buchen</t>
  </si>
  <si>
    <t xml:space="preserve">Artikel auf Haus buchen mit 100% Rabatt</t>
  </si>
  <si>
    <t xml:space="preserve">Auf Haus</t>
  </si>
  <si>
    <t xml:space="preserve">Gastro</t>
  </si>
  <si>
    <t xml:space="preserve">Wechseln in das Backoffice der Kasse z.B. für Stammdatenpflege</t>
  </si>
  <si>
    <t xml:space="preserve">Büro</t>
  </si>
  <si>
    <t xml:space="preserve">Gastro-Handel</t>
  </si>
  <si>
    <t xml:space="preserve">Bestellung</t>
  </si>
  <si>
    <t xml:space="preserve">Bestellbon</t>
  </si>
  <si>
    <t xml:space="preserve">Bestellbon erzeugen und drucken</t>
  </si>
  <si>
    <t xml:space="preserve">Bestellung stornieren</t>
  </si>
  <si>
    <t xml:space="preserve">Eine erzeugte Bestellung stornieren</t>
  </si>
  <si>
    <t xml:space="preserve">Betrag gegeben</t>
  </si>
  <si>
    <t xml:space="preserve">Eingabefeld für einen vom Kunden erhaltenen Geldbetrag. Solange der
gegebene Betrag zu gering ist, bleibt das Feld rot</t>
  </si>
  <si>
    <t xml:space="preserve">ntgegeben</t>
  </si>
  <si>
    <t xml:space="preserve">keine Beschriftung, Eingabefeld</t>
  </si>
  <si>
    <t xml:space="preserve">keine Farben, 
keine Bilder</t>
  </si>
  <si>
    <t xml:space="preserve">Gastro+ Handel</t>
  </si>
  <si>
    <t xml:space="preserve">Betrag gegeben in Währung 2</t>
  </si>
  <si>
    <t xml:space="preserve">Eingabefeld für das erhaltene Geld vom Kunden in Währung 2</t>
  </si>
  <si>
    <t xml:space="preserve">Betrag zurück</t>
  </si>
  <si>
    <t xml:space="preserve">Anzeigefeld für das Rückgeld an den Kunden</t>
  </si>
  <si>
    <t xml:space="preserve">ntzurück</t>
  </si>
  <si>
    <t xml:space="preserve">keine Beschriftung, Anzeige Rückgeld
erfolgt aus Datenbank</t>
  </si>
  <si>
    <t xml:space="preserve">Bewirtungsbeleg/Sonderbon</t>
  </si>
  <si>
    <t xml:space="preserve">Bon drucken</t>
  </si>
  <si>
    <t xml:space="preserve">Bondruck</t>
  </si>
  <si>
    <t xml:space="preserve">Kasse, Zahlung
</t>
  </si>
  <si>
    <t xml:space="preserve">Bonkopie, Bondruck wiederholen</t>
  </si>
  <si>
    <t xml:space="preserve">Erzeugen eines Bonfenster / Kassierfenster</t>
  </si>
  <si>
    <t xml:space="preserve">keine Beschriftung</t>
  </si>
  <si>
    <t xml:space="preserve">Bonstorno</t>
  </si>
  <si>
    <t xml:space="preserve">Bonstorno  Die Liste der Bons wird angezeigt, ein Bon wird gewählt und storniert</t>
  </si>
  <si>
    <t xml:space="preserve">Kasse, Zahlung</t>
  </si>
  <si>
    <t xml:space="preserve">Bonstorno oder Storno</t>
  </si>
  <si>
    <t xml:space="preserve">Artikelsuche
Kundensuche
Tastatur</t>
  </si>
  <si>
    <t xml:space="preserve">Buchungsregel</t>
  </si>
  <si>
    <t xml:space="preserve">Buchungsregel für Kassenbuch</t>
  </si>
  <si>
    <t xml:space="preserve">Cashguard Geld zurück</t>
  </si>
  <si>
    <t xml:space="preserve">Cash Guard Geld zurück an Kunden - Ausgabefunktion Cash Guard</t>
  </si>
  <si>
    <t xml:space="preserve">Divers Küche</t>
  </si>
  <si>
    <t xml:space="preserve">Für beliebige Artikeleingabe Küche - Artikel anlegen mit Freier Preis und Text und auf eine Taste legen - als Artikel  definieren und im Parameter die Artikelnummer eintragen </t>
  </si>
  <si>
    <t xml:space="preserve">ntArtikel </t>
  </si>
  <si>
    <t xml:space="preserve">Nr. des Artikels</t>
  </si>
  <si>
    <t xml:space="preserve">divers Küche</t>
  </si>
  <si>
    <t xml:space="preserve">Divers Theke</t>
  </si>
  <si>
    <t xml:space="preserve">Für beliebige Artikeleingabe Theke - Artikel anlegen mit Freier Preis und Text und auf eine Taste legen - als Artikel  definieren und im Parameter die Artikelnummer eintragen </t>
  </si>
  <si>
    <t xml:space="preserve">und auf eine Taste legen - als Artikel  definieren und im Parameter die</t>
  </si>
  <si>
    <t xml:space="preserve">Artikelnummer eintragen </t>
  </si>
  <si>
    <t xml:space="preserve">Erzeugen eines Eingabefelds unterhalb Bonfenster</t>
  </si>
  <si>
    <t xml:space="preserve">ntLine</t>
  </si>
  <si>
    <t xml:space="preserve">Enter</t>
  </si>
  <si>
    <t xml:space="preserve">Enter auf eine Taste legen / Bestätigung</t>
  </si>
  <si>
    <t xml:space="preserve">Einzelumsatz </t>
  </si>
  <si>
    <t xml:space="preserve">Einzelumsatz anzeigen</t>
  </si>
  <si>
    <t xml:space="preserve">Gruppe (Anzeigegruppe)</t>
  </si>
  <si>
    <t xml:space="preserve">Eine Gruppe auf ein Feld anlegen. Bei ID Nr. geben sie an, welche Gruppe angezeigt werden soll, z.B. 1 für die erste Gruppe. Es legen sich die Artikel der Jeweiligen Gruppe auf die Artikel-Felder</t>
  </si>
  <si>
    <t xml:space="preserve">Kasse, beliebig</t>
  </si>
  <si>
    <t xml:space="preserve">1…n</t>
  </si>
  <si>
    <t xml:space="preserve">Gruppe Back
Rückwärts blättern</t>
  </si>
  <si>
    <t xml:space="preserve">Gruppe Vor
vorwärts blättern</t>
  </si>
  <si>
    <t xml:space="preserve">&gt; &gt;</t>
  </si>
  <si>
    <t xml:space="preserve">Hintergrundfenster für alle Layouts (Hintergrund Pflicht)
Standard Breite: Breite 7026, Höhe 768</t>
  </si>
  <si>
    <t xml:space="preserve">ntBackground</t>
  </si>
  <si>
    <t xml:space="preserve">1026</t>
  </si>
  <si>
    <t xml:space="preserve">768</t>
  </si>
  <si>
    <t xml:space="preserve">Hintergrund Tischplan Gastro</t>
  </si>
  <si>
    <t xml:space="preserve">Hintergrundfenster für den Tischplan - Standard Breite: 1015, Höhe 740
beliebige Bildschirmbreiten und Höhen möglich</t>
  </si>
  <si>
    <t xml:space="preserve">Tischplan</t>
  </si>
  <si>
    <t xml:space="preserve">1015</t>
  </si>
  <si>
    <t xml:space="preserve">740</t>
  </si>
  <si>
    <t xml:space="preserve">Im Haus</t>
  </si>
  <si>
    <t xml:space="preserve">Indikator / Anzeige Status</t>
  </si>
  <si>
    <t xml:space="preserve">Kasse, Zahlung, Umbuchen</t>
  </si>
  <si>
    <t xml:space="preserve">Kartenvorgang auf Taste legen, z.B. EC, VISA, Mastercard. Die Kartennummern werden im Stamm angelegt und die Nummer wird in das Feld ID-Nr. eingetragen, z.B. die 1 für EC Karte</t>
  </si>
  <si>
    <t xml:space="preserve">Zahlung, Umbuchen</t>
  </si>
  <si>
    <t xml:space="preserve">1=Zahlung Kundenrechnung
2= Kassenbuch Seite öffnen</t>
  </si>
  <si>
    <t xml:space="preserve">Kassieren</t>
  </si>
  <si>
    <t xml:space="preserve">Komma</t>
  </si>
  <si>
    <t xml:space="preserve">Komma auf Taste legen</t>
  </si>
  <si>
    <t xml:space="preserve">bkDezpSeperator</t>
  </si>
  <si>
    <t xml:space="preserve">, (Komma Zeichen)</t>
  </si>
  <si>
    <t xml:space="preserve">auf Kostenstelle buchen - Eingabefeld für Kostenstelle</t>
  </si>
  <si>
    <t xml:space="preserve">auf Kostenträger buchen - Eingabefeld für Kostenträger</t>
  </si>
  <si>
    <t xml:space="preserve">Kunde</t>
  </si>
  <si>
    <t xml:space="preserve">Aufruf der Kundensuche</t>
  </si>
  <si>
    <t xml:space="preserve">Kunde suchen, Kunde</t>
  </si>
  <si>
    <t xml:space="preserve">Kunde Neu</t>
  </si>
  <si>
    <t xml:space="preserve">Neuen Kunden anlegen mit Adresse</t>
  </si>
  <si>
    <t xml:space="preserve">Kunden Nummer</t>
  </si>
  <si>
    <t xml:space="preserve">Minus auf Taste legen </t>
  </si>
  <si>
    <t xml:space="preserve">- (Minus Zeichen)</t>
  </si>
  <si>
    <t xml:space="preserve">Normal</t>
  </si>
  <si>
    <t xml:space="preserve">Ohne Bestellbon</t>
  </si>
  <si>
    <t xml:space="preserve">Ohne Bestellbon </t>
  </si>
  <si>
    <t xml:space="preserve">Plus auf Taste legen</t>
  </si>
  <si>
    <t xml:space="preserve">+ (Plus Zeichen</t>
  </si>
  <si>
    <t xml:space="preserve">Position aus Rechnung</t>
  </si>
  <si>
    <t xml:space="preserve">Position zur Rechnung</t>
  </si>
  <si>
    <t xml:space="preserve">Programm starten</t>
  </si>
  <si>
    <t xml:space="preserve">Raumwechsel</t>
  </si>
  <si>
    <t xml:space="preserve">Sprung auf einen weiteren Raum - Beispiel Sprung auf Raum 1</t>
  </si>
  <si>
    <t xml:space="preserve">z.B Raum 1 oder Terasse 1</t>
  </si>
  <si>
    <t xml:space="preserve">Rechnung direkt</t>
  </si>
  <si>
    <t xml:space="preserve">in.d. Regel A4 Rechnung direkt mit Kundenanschrift</t>
  </si>
  <si>
    <t xml:space="preserve">Rechnung gezählt</t>
  </si>
  <si>
    <t xml:space="preserve">Rechnung Rest</t>
  </si>
  <si>
    <t xml:space="preserve">Rechnungssumme</t>
  </si>
  <si>
    <t xml:space="preserve">Reservierung</t>
  </si>
  <si>
    <t xml:space="preserve">Sprung auf den Reservierungskalender der Gastronomie</t>
  </si>
  <si>
    <t xml:space="preserve">bkKResDatumZeit</t>
  </si>
  <si>
    <t xml:space="preserve">Schublade öffnen</t>
  </si>
  <si>
    <t xml:space="preserve">Schublade auf Tastendruck öffnen</t>
  </si>
  <si>
    <t xml:space="preserve">bkSchubladeNr</t>
  </si>
  <si>
    <t xml:space="preserve">1</t>
  </si>
  <si>
    <t xml:space="preserve">Schublade öffnen oder Lade auf</t>
  </si>
  <si>
    <t xml:space="preserve">Gastro+Handel </t>
  </si>
  <si>
    <t xml:space="preserve">Show zweites Fenster</t>
  </si>
  <si>
    <t xml:space="preserve">z.B. auf Kassierfenster weiteres Fenster anzeigen für EC Karten ohne
das Kassierfenster oder Zahlfenster zu verlassen - weitere Funktionen</t>
  </si>
  <si>
    <t xml:space="preserve">Pfad eintragen der Datei</t>
  </si>
  <si>
    <t xml:space="preserve">in Fenster</t>
  </si>
  <si>
    <t xml:space="preserve">Skonto in Betrag</t>
  </si>
  <si>
    <t xml:space="preserve">Skontobetrag eingeben</t>
  </si>
  <si>
    <t xml:space="preserve">Skonto in Prozent</t>
  </si>
  <si>
    <t xml:space="preserve">Sktonto in Prozent eingeben</t>
  </si>
  <si>
    <t xml:space="preserve">Sofort Kassieren auf einen Button zuweisen. - Wechsel auf Zahlung Seite </t>
  </si>
  <si>
    <t xml:space="preserve">Kasse, Tischplan,
Umbuchen</t>
  </si>
  <si>
    <t xml:space="preserve">Sofort, Zahlung, Total</t>
  </si>
  <si>
    <t xml:space="preserve">Sofort Storno Artikel</t>
  </si>
  <si>
    <t xml:space="preserve">Einen Artikel während des Kassierens entfernen/stornieren</t>
  </si>
  <si>
    <t xml:space="preserve">BK Del</t>
  </si>
  <si>
    <t xml:space="preserve">Artikelstorno, Storno, DEL</t>
  </si>
  <si>
    <t xml:space="preserve">Storno Bon</t>
  </si>
  <si>
    <t xml:space="preserve">Storno eines Bons. Die Liste der Bons wird angezeigt, ein Bon wird gewählt und storniert</t>
  </si>
  <si>
    <t xml:space="preserve">Summe anzeigen</t>
  </si>
  <si>
    <t xml:space="preserve">Bonierte Summe wird angezeigt (im Fenster Kasse und Zahlung)</t>
  </si>
  <si>
    <t xml:space="preserve">ntSumme</t>
  </si>
  <si>
    <t xml:space="preserve">keine Beschriftung, Anzeige Summe
erfolgt aus der Datenbank</t>
  </si>
  <si>
    <t xml:space="preserve">Summe Links </t>
  </si>
  <si>
    <t xml:space="preserve">Summe links anzeigen in der Zahlmaske Gastro im ersten Splittfenster</t>
  </si>
  <si>
    <t xml:space="preserve">Tische werden den Feldern zugewiesen, die Tische dürfen nicht die gleichen Nummern haben (Feld ID keine doppelten Nummern)</t>
  </si>
  <si>
    <t xml:space="preserve">Tischnr
eintragen z.B. 10</t>
  </si>
  <si>
    <t xml:space="preserve">10 oder Tisch 10</t>
  </si>
  <si>
    <t xml:space="preserve">Tisch anzeigen während des Kassierens, Umbuchen, Zahlung</t>
  </si>
  <si>
    <t xml:space="preserve">Sprung auf die Seite "Umbuchen"</t>
  </si>
  <si>
    <t xml:space="preserve">User/Mitarbeiter</t>
  </si>
  <si>
    <t xml:space="preserve">User auf Taste anzeigen</t>
  </si>
  <si>
    <t xml:space="preserve">keine Beschriftung, Anzeige Name Mitarbeiter erfolgt aus der Datenbank</t>
  </si>
  <si>
    <t xml:space="preserve">Eine "Zahl" auf eine Taste legen, z.B. die Ziffern für den Nummernblock, z.B. 7</t>
  </si>
  <si>
    <t xml:space="preserve">7</t>
  </si>
  <si>
    <t xml:space="preserve">Die Zahl bei Textparameter 
und der Beschriftung einfügen</t>
  </si>
  <si>
    <t xml:space="preserve">Wechsel auf die Zahlseite</t>
  </si>
  <si>
    <t xml:space="preserve">Zahlung / Total</t>
  </si>
  <si>
    <t xml:space="preserve">Zurück auf Bonfenster</t>
  </si>
  <si>
    <t xml:space="preserve">Rückschritt auf das Bonfenster in Gastro: Bestellfenster</t>
  </si>
  <si>
    <t xml:space="preserve">Zurück</t>
  </si>
  <si>
    <t xml:space="preserve">Zusatztext zu Artikel eingeben - Freie Texteingabe</t>
  </si>
  <si>
    <t xml:space="preserve">Text oder Zusatztext</t>
  </si>
  <si>
    <t xml:space="preserve">                                                       Mittabeiterdaten Funktionen</t>
  </si>
  <si>
    <t xml:space="preserve">Nr.</t>
  </si>
  <si>
    <t xml:space="preserve">Kategorie</t>
  </si>
  <si>
    <t xml:space="preserve">Funktion/Berechtigung/daten</t>
  </si>
  <si>
    <t xml:space="preserve">Stammdaten</t>
  </si>
  <si>
    <t xml:space="preserve">Checkbox</t>
  </si>
  <si>
    <t xml:space="preserve">Mitarbeiter ist deaktiviert</t>
  </si>
  <si>
    <t xml:space="preserve">Textbox (numerisch)</t>
  </si>
  <si>
    <t xml:space="preserve">Personalnummer</t>
  </si>
  <si>
    <t xml:space="preserve">Textbox</t>
  </si>
  <si>
    <t xml:space="preserve">Name</t>
  </si>
  <si>
    <t xml:space="preserve">Vorname</t>
  </si>
  <si>
    <t xml:space="preserve">Angezeigter Name</t>
  </si>
  <si>
    <t xml:space="preserve">Strasse</t>
  </si>
  <si>
    <t xml:space="preserve">Nr (Hausnummer)</t>
  </si>
  <si>
    <t xml:space="preserve">PLZ</t>
  </si>
  <si>
    <t xml:space="preserve">Ort</t>
  </si>
  <si>
    <t xml:space="preserve">Drop-down-Feld</t>
  </si>
  <si>
    <t xml:space="preserve">Sprache</t>
  </si>
  <si>
    <t xml:space="preserve">Textbox </t>
  </si>
  <si>
    <t xml:space="preserve">Telefon 1</t>
  </si>
  <si>
    <t xml:space="preserve">Telefon 2</t>
  </si>
  <si>
    <t xml:space="preserve">E-Mail</t>
  </si>
  <si>
    <t xml:space="preserve">Sozialversicherungsnummer</t>
  </si>
  <si>
    <t xml:space="preserve">Drop-down-Feld (Daten)</t>
  </si>
  <si>
    <t xml:space="preserve">Geburtsdatum</t>
  </si>
  <si>
    <t xml:space="preserve">Berechtigungen</t>
  </si>
  <si>
    <t xml:space="preserve">Textbox (Nur Anzeige!)</t>
  </si>
  <si>
    <t xml:space="preserve">Betriebsart umschalten</t>
  </si>
  <si>
    <t xml:space="preserve">Mit Personalrabatt buchen</t>
  </si>
  <si>
    <t xml:space="preserve">Stornobuchungen</t>
  </si>
  <si>
    <t xml:space="preserve">Kunden-Sammelrechnung erstellen</t>
  </si>
  <si>
    <t xml:space="preserve">Auf Verlust buchen</t>
  </si>
  <si>
    <t xml:space="preserve">Eigenen Umsatz anzeigen</t>
  </si>
  <si>
    <t xml:space="preserve">Umsatz von Anderen anzeigen</t>
  </si>
  <si>
    <t xml:space="preserve">Gesamtumsatz anzeigen</t>
  </si>
  <si>
    <t xml:space="preserve">X-Abschlag</t>
  </si>
  <si>
    <t xml:space="preserve">X u. Z-Abschlag</t>
  </si>
  <si>
    <t xml:space="preserve">Zeitraum Umsatz ändern</t>
  </si>
  <si>
    <t xml:space="preserve">Wareneingang buchen</t>
  </si>
  <si>
    <t xml:space="preserve">Warenbestand Kontrollieren</t>
  </si>
  <si>
    <t xml:space="preserve">Verkaufsartikel bearbeiten</t>
  </si>
  <si>
    <t xml:space="preserve">Einkaufsartikel bearbeiten</t>
  </si>
  <si>
    <t xml:space="preserve">Inventurdaten ansehen/bearbeiten</t>
  </si>
  <si>
    <t xml:space="preserve">Datenbank sichern</t>
  </si>
  <si>
    <t xml:space="preserve">Buchungsliste / Kassenbonliste</t>
  </si>
  <si>
    <t xml:space="preserve">Arbeitszeitdaten bearbeiten</t>
  </si>
  <si>
    <t xml:space="preserve">Kassenschublade öffnen</t>
  </si>
  <si>
    <t xml:space="preserve">Erweiterte Konfiguration (formulare, Tischpläne, Druckeinstellungen )</t>
  </si>
  <si>
    <t xml:space="preserve">Mitarbeiterdaten bearbeiten</t>
  </si>
  <si>
    <t xml:space="preserve">Arbeiten als Anderer</t>
  </si>
  <si>
    <t xml:space="preserve">Artikel mit negativer Anzahl buchen</t>
  </si>
  <si>
    <t xml:space="preserve">Anmeldung</t>
  </si>
  <si>
    <t xml:space="preserve">Textbox (Verborgener Text **** )</t>
  </si>
  <si>
    <t xml:space="preserve">Passwort für manuelle Anmeldung</t>
  </si>
  <si>
    <t xml:space="preserve">Schlüsselfarbe [Kellnerschloss]</t>
  </si>
  <si>
    <t xml:space="preserve">Schlüsselcode [Kellnerschloss]</t>
  </si>
</sst>
</file>

<file path=xl/styles.xml><?xml version="1.0" encoding="utf-8"?>
<styleSheet xmlns="http://schemas.openxmlformats.org/spreadsheetml/2006/main">
  <numFmts count="3">
    <numFmt numFmtId="164" formatCode="General"/>
    <numFmt numFmtId="165" formatCode="0&quot;    &quot;"/>
    <numFmt numFmtId="166" formatCode="@"/>
  </numFmts>
  <fonts count="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true">
      <alignment horizontal="center" vertical="bottom" textRotation="0" wrapText="true" indent="0" shrinkToFit="false"/>
      <protection locked="false" hidden="false"/>
    </xf>
    <xf numFmtId="166" fontId="6" fillId="2"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false" hidden="false"/>
    </xf>
    <xf numFmtId="166" fontId="7" fillId="0" borderId="0" xfId="0" applyFont="true" applyBorder="false" applyAlignment="true" applyProtection="true">
      <alignment horizontal="center" vertical="top" textRotation="0" wrapText="true" indent="0" shrinkToFit="false"/>
      <protection locked="false" hidden="false"/>
    </xf>
    <xf numFmtId="166" fontId="7"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6"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fals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23"/>
    </sheetView>
  </sheetViews>
  <sheetFormatPr defaultColWidth="11.41796875" defaultRowHeight="12" zeroHeight="false" outlineLevelRow="0" outlineLevelCol="0"/>
  <cols>
    <col collapsed="false" customWidth="true" hidden="false" outlineLevel="0" max="1" min="1" style="1" width="23.14"/>
    <col collapsed="false" customWidth="true" hidden="false" outlineLevel="0" max="2" min="2" style="1" width="63.41"/>
    <col collapsed="false" customWidth="true" hidden="false" outlineLevel="0" max="3" min="3" style="1" width="23.7"/>
    <col collapsed="false" customWidth="false" hidden="false" outlineLevel="0" max="257" min="4" style="1" width="11.42"/>
  </cols>
  <sheetData>
    <row r="1" s="2" customFormat="true" ht="36" hidden="false" customHeight="false" outlineLevel="0" collapsed="false">
      <c r="A1" s="2" t="s">
        <v>0</v>
      </c>
      <c r="B1" s="2" t="s">
        <v>1</v>
      </c>
      <c r="C1" s="3" t="s">
        <v>2</v>
      </c>
    </row>
    <row r="2" customFormat="false" ht="12" hidden="false" customHeight="false" outlineLevel="0" collapsed="false">
      <c r="A2" s="1" t="s">
        <v>3</v>
      </c>
      <c r="B2" s="1" t="s">
        <v>4</v>
      </c>
    </row>
    <row r="3" customFormat="false" ht="12" hidden="false" customHeight="false" outlineLevel="0" collapsed="false">
      <c r="A3" s="1" t="s">
        <v>5</v>
      </c>
      <c r="B3" s="1" t="s">
        <v>6</v>
      </c>
      <c r="C3" s="1" t="s">
        <v>7</v>
      </c>
    </row>
    <row r="4" customFormat="false" ht="12" hidden="false" customHeight="false" outlineLevel="0" collapsed="false">
      <c r="A4" s="1" t="s">
        <v>8</v>
      </c>
      <c r="B4" s="1" t="s">
        <v>9</v>
      </c>
      <c r="C4" s="1" t="s">
        <v>7</v>
      </c>
    </row>
    <row r="5" customFormat="false" ht="12" hidden="false" customHeight="false" outlineLevel="0" collapsed="false">
      <c r="A5" s="1" t="s">
        <v>10</v>
      </c>
      <c r="B5" s="1" t="s">
        <v>11</v>
      </c>
    </row>
    <row r="6" customFormat="false" ht="12" hidden="false" customHeight="false" outlineLevel="0" collapsed="false">
      <c r="A6" s="1" t="s">
        <v>12</v>
      </c>
      <c r="B6" s="1" t="s">
        <v>13</v>
      </c>
    </row>
    <row r="7" customFormat="false" ht="12" hidden="false" customHeight="false" outlineLevel="0" collapsed="false">
      <c r="A7" s="1" t="s">
        <v>14</v>
      </c>
      <c r="B7" s="1" t="s">
        <v>15</v>
      </c>
      <c r="C7" s="1" t="s">
        <v>7</v>
      </c>
    </row>
    <row r="8" customFormat="false" ht="12" hidden="false" customHeight="false" outlineLevel="0" collapsed="false">
      <c r="A8" s="1" t="s">
        <v>16</v>
      </c>
      <c r="B8" s="1" t="s">
        <v>16</v>
      </c>
      <c r="C8" s="1" t="s">
        <v>7</v>
      </c>
    </row>
    <row r="9" customFormat="false" ht="12" hidden="false" customHeight="false" outlineLevel="0" collapsed="false">
      <c r="A9" s="1" t="s">
        <v>17</v>
      </c>
      <c r="B9" s="1" t="s">
        <v>18</v>
      </c>
      <c r="C9" s="1" t="s">
        <v>7</v>
      </c>
    </row>
    <row r="10" customFormat="false" ht="12" hidden="false" customHeight="false" outlineLevel="0" collapsed="false">
      <c r="A10" s="1" t="s">
        <v>19</v>
      </c>
      <c r="B10" s="1" t="s">
        <v>20</v>
      </c>
      <c r="C10" s="1" t="s">
        <v>7</v>
      </c>
    </row>
    <row r="11" customFormat="false" ht="12" hidden="false" customHeight="false" outlineLevel="0" collapsed="false">
      <c r="A11" s="1" t="s">
        <v>19</v>
      </c>
      <c r="B11" s="1" t="s">
        <v>20</v>
      </c>
      <c r="C11" s="1" t="s">
        <v>7</v>
      </c>
    </row>
    <row r="12" customFormat="false" ht="12" hidden="false" customHeight="false" outlineLevel="0" collapsed="false">
      <c r="A12" s="1" t="s">
        <v>21</v>
      </c>
      <c r="B12" s="1" t="s">
        <v>22</v>
      </c>
    </row>
    <row r="13" customFormat="false" ht="12" hidden="false" customHeight="false" outlineLevel="0" collapsed="false">
      <c r="A13" s="1" t="s">
        <v>23</v>
      </c>
      <c r="B13" s="1" t="s">
        <v>24</v>
      </c>
    </row>
    <row r="14" customFormat="false" ht="12" hidden="false" customHeight="false" outlineLevel="0" collapsed="false">
      <c r="A14" s="1" t="s">
        <v>25</v>
      </c>
      <c r="B14" s="1" t="s">
        <v>26</v>
      </c>
    </row>
    <row r="15" customFormat="false" ht="12" hidden="false" customHeight="false" outlineLevel="0" collapsed="false">
      <c r="A15" s="1" t="s">
        <v>27</v>
      </c>
      <c r="B15" s="1" t="s">
        <v>28</v>
      </c>
      <c r="C15" s="1" t="s">
        <v>7</v>
      </c>
    </row>
    <row r="16" customFormat="false" ht="12" hidden="false" customHeight="false" outlineLevel="0" collapsed="false">
      <c r="A16" s="1" t="s">
        <v>29</v>
      </c>
      <c r="B16" s="1" t="s">
        <v>30</v>
      </c>
      <c r="C16" s="1" t="s">
        <v>7</v>
      </c>
    </row>
    <row r="17" customFormat="false" ht="12" hidden="false" customHeight="false" outlineLevel="0" collapsed="false">
      <c r="A17" s="1" t="s">
        <v>31</v>
      </c>
      <c r="B17" s="1" t="s">
        <v>32</v>
      </c>
    </row>
    <row r="18" customFormat="false" ht="12" hidden="false" customHeight="false" outlineLevel="0" collapsed="false">
      <c r="A18" s="1" t="s">
        <v>33</v>
      </c>
      <c r="B18" s="1" t="s">
        <v>34</v>
      </c>
      <c r="C18" s="1" t="s">
        <v>7</v>
      </c>
    </row>
    <row r="19" customFormat="false" ht="12" hidden="false" customHeight="false" outlineLevel="0" collapsed="false">
      <c r="A19" s="1" t="s">
        <v>35</v>
      </c>
      <c r="B19" s="1" t="s">
        <v>36</v>
      </c>
      <c r="C19" s="1" t="s">
        <v>7</v>
      </c>
    </row>
    <row r="20" customFormat="false" ht="12" hidden="false" customHeight="false" outlineLevel="0" collapsed="false">
      <c r="A20" s="1" t="s">
        <v>37</v>
      </c>
      <c r="B20" s="1" t="s">
        <v>38</v>
      </c>
      <c r="C20" s="1" t="s">
        <v>7</v>
      </c>
    </row>
    <row r="23" customFormat="false" ht="12" hidden="false" customHeight="false" outlineLevel="0" collapsed="false">
      <c r="B23" s="1" t="s">
        <v>3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11.41796875" defaultRowHeight="12" zeroHeight="false" outlineLevelRow="0" outlineLevelCol="0"/>
  <cols>
    <col collapsed="false" customWidth="true" hidden="false" outlineLevel="0" max="1" min="1" style="4" width="23.28"/>
    <col collapsed="false" customWidth="true" hidden="false" outlineLevel="0" max="2" min="2" style="5" width="103.56"/>
    <col collapsed="false" customWidth="true" hidden="false" outlineLevel="0" max="3" min="3" style="5" width="101.28"/>
    <col collapsed="false" customWidth="false" hidden="false" outlineLevel="0" max="257" min="4" style="5" width="11.42"/>
  </cols>
  <sheetData>
    <row r="1" s="6" customFormat="true" ht="12" hidden="false" customHeight="false" outlineLevel="0" collapsed="false">
      <c r="A1" s="6" t="s">
        <v>40</v>
      </c>
      <c r="B1" s="6" t="s">
        <v>41</v>
      </c>
    </row>
    <row r="2" customFormat="false" ht="48" hidden="false" customHeight="false" outlineLevel="0" collapsed="false">
      <c r="A2" s="4" t="s">
        <v>42</v>
      </c>
      <c r="B2" s="7" t="s">
        <v>43</v>
      </c>
    </row>
    <row r="3" customFormat="false" ht="36" hidden="false" customHeight="false" outlineLevel="0" collapsed="false">
      <c r="A3" s="4" t="s">
        <v>44</v>
      </c>
      <c r="B3" s="7" t="s">
        <v>45</v>
      </c>
      <c r="C3" s="8" t="s">
        <v>46</v>
      </c>
    </row>
    <row r="4" customFormat="false" ht="24" hidden="false" customHeight="false" outlineLevel="0" collapsed="false">
      <c r="A4" s="4" t="s">
        <v>47</v>
      </c>
      <c r="B4" s="5" t="s">
        <v>48</v>
      </c>
      <c r="C4" s="9" t="s">
        <v>49</v>
      </c>
    </row>
    <row r="5" customFormat="false" ht="24" hidden="false" customHeight="false" outlineLevel="0" collapsed="false">
      <c r="A5" s="4" t="s">
        <v>50</v>
      </c>
      <c r="B5" s="7" t="s">
        <v>51</v>
      </c>
      <c r="C5" s="5" t="s">
        <v>52</v>
      </c>
    </row>
    <row r="6" customFormat="false" ht="12" hidden="false" customHeight="false" outlineLevel="0" collapsed="false">
      <c r="A6" s="10" t="s">
        <v>53</v>
      </c>
      <c r="B6" s="7" t="s">
        <v>54</v>
      </c>
      <c r="C6" s="5" t="s">
        <v>55</v>
      </c>
    </row>
    <row r="7" customFormat="false" ht="12" hidden="false" customHeight="false" outlineLevel="0" collapsed="false">
      <c r="A7" s="4" t="s">
        <v>56</v>
      </c>
      <c r="B7" s="8" t="s">
        <v>57</v>
      </c>
    </row>
    <row r="8" customFormat="false" ht="12" hidden="false" customHeight="false" outlineLevel="0" collapsed="false">
      <c r="A8" s="4" t="s">
        <v>58</v>
      </c>
      <c r="B8" s="8" t="s">
        <v>59</v>
      </c>
    </row>
    <row r="9" customFormat="false" ht="12" hidden="false" customHeight="false" outlineLevel="0" collapsed="false">
      <c r="A9" s="4" t="s">
        <v>60</v>
      </c>
      <c r="B9" s="8" t="s">
        <v>61</v>
      </c>
    </row>
    <row r="10" customFormat="false" ht="12" hidden="false" customHeight="false" outlineLevel="0" collapsed="false">
      <c r="A10" s="10" t="s">
        <v>62</v>
      </c>
      <c r="B10" s="8" t="s">
        <v>63</v>
      </c>
    </row>
    <row r="11" customFormat="false" ht="12" hidden="false" customHeight="false" outlineLevel="0" collapsed="false">
      <c r="A11" s="4" t="s">
        <v>64</v>
      </c>
      <c r="B11" s="8" t="s">
        <v>65</v>
      </c>
    </row>
    <row r="12" customFormat="false" ht="12" hidden="false" customHeight="false" outlineLevel="0" collapsed="false">
      <c r="A12" s="4" t="s">
        <v>66</v>
      </c>
      <c r="B12" s="8" t="s">
        <v>67</v>
      </c>
    </row>
    <row r="13" customFormat="false" ht="12" hidden="false" customHeight="false" outlineLevel="0" collapsed="false">
      <c r="A13" s="4" t="s">
        <v>68</v>
      </c>
      <c r="B13" s="5" t="s">
        <v>69</v>
      </c>
    </row>
    <row r="14" customFormat="false" ht="12" hidden="false" customHeight="false" outlineLevel="0" collapsed="false">
      <c r="A14" s="4" t="s">
        <v>70</v>
      </c>
      <c r="B14" s="8" t="s">
        <v>71</v>
      </c>
    </row>
    <row r="15" customFormat="false" ht="12" hidden="false" customHeight="false" outlineLevel="0" collapsed="false">
      <c r="A15" s="4" t="s">
        <v>72</v>
      </c>
      <c r="B15" s="8" t="s">
        <v>73</v>
      </c>
    </row>
    <row r="16" customFormat="false" ht="12" hidden="false" customHeight="false" outlineLevel="0" collapsed="false">
      <c r="A16" s="4" t="s">
        <v>74</v>
      </c>
      <c r="B16" s="8" t="s">
        <v>75</v>
      </c>
    </row>
    <row r="17" customFormat="false" ht="12" hidden="false" customHeight="false" outlineLevel="0" collapsed="false">
      <c r="A17" s="4" t="s">
        <v>76</v>
      </c>
      <c r="B17" s="8" t="s">
        <v>77</v>
      </c>
    </row>
    <row r="18" customFormat="false" ht="12" hidden="false" customHeight="false" outlineLevel="0" collapsed="false">
      <c r="A18" s="4" t="s">
        <v>78</v>
      </c>
      <c r="B18" s="8" t="s">
        <v>79</v>
      </c>
    </row>
    <row r="19" customFormat="false" ht="12" hidden="false" customHeight="false" outlineLevel="0" collapsed="false">
      <c r="A19" s="10" t="s">
        <v>80</v>
      </c>
      <c r="B19" s="8" t="s">
        <v>80</v>
      </c>
    </row>
    <row r="20" customFormat="false" ht="12" hidden="false" customHeight="false" outlineLevel="0" collapsed="false">
      <c r="A20" s="4" t="s">
        <v>81</v>
      </c>
      <c r="B20" s="8" t="s">
        <v>82</v>
      </c>
    </row>
    <row r="21" customFormat="false" ht="12" hidden="false" customHeight="false" outlineLevel="0" collapsed="false">
      <c r="A21" s="4" t="s">
        <v>83</v>
      </c>
      <c r="B21" s="8" t="s">
        <v>84</v>
      </c>
    </row>
    <row r="22" customFormat="false" ht="12" hidden="false" customHeight="false" outlineLevel="0" collapsed="false">
      <c r="A22" s="4" t="s">
        <v>85</v>
      </c>
      <c r="B22" s="5" t="s">
        <v>86</v>
      </c>
    </row>
    <row r="23" customFormat="false" ht="12" hidden="false" customHeight="false" outlineLevel="0" collapsed="false">
      <c r="A23" s="4" t="s">
        <v>87</v>
      </c>
      <c r="B23" s="5" t="s">
        <v>8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6" activeCellId="0" sqref="C6:D78"/>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1" width="25.7"/>
    <col collapsed="false" customWidth="true" hidden="false" outlineLevel="0" max="3" min="3" style="1" width="27.99"/>
    <col collapsed="false" customWidth="true" hidden="false" outlineLevel="0" max="4" min="4" style="12" width="73.41"/>
    <col collapsed="false" customWidth="false" hidden="false" outlineLevel="0" max="257" min="5" style="1" width="11.42"/>
  </cols>
  <sheetData>
    <row r="1" s="2" customFormat="true" ht="12" hidden="false" customHeight="false" outlineLevel="0" collapsed="false">
      <c r="A1" s="2" t="s">
        <v>89</v>
      </c>
      <c r="B1" s="2" t="s">
        <v>90</v>
      </c>
      <c r="C1" s="2" t="s">
        <v>91</v>
      </c>
      <c r="D1" s="3" t="s">
        <v>92</v>
      </c>
    </row>
    <row r="2" customFormat="false" ht="12" hidden="false" customHeight="false" outlineLevel="0" collapsed="false">
      <c r="A2" s="11" t="s">
        <v>44</v>
      </c>
      <c r="B2" s="11" t="s">
        <v>93</v>
      </c>
      <c r="C2" s="1" t="s">
        <v>47</v>
      </c>
      <c r="D2" s="12" t="s">
        <v>94</v>
      </c>
    </row>
    <row r="3" customFormat="false" ht="12" hidden="false" customHeight="false" outlineLevel="0" collapsed="false">
      <c r="A3" s="11" t="s">
        <v>44</v>
      </c>
      <c r="B3" s="11" t="s">
        <v>95</v>
      </c>
      <c r="C3" s="1" t="s">
        <v>96</v>
      </c>
      <c r="D3" s="12" t="s">
        <v>97</v>
      </c>
    </row>
    <row r="4" customFormat="false" ht="12" hidden="false" customHeight="false" outlineLevel="0" collapsed="false">
      <c r="A4" s="11" t="s">
        <v>44</v>
      </c>
      <c r="B4" s="11" t="s">
        <v>98</v>
      </c>
      <c r="C4" s="1" t="s">
        <v>99</v>
      </c>
      <c r="D4" s="12" t="s">
        <v>100</v>
      </c>
    </row>
    <row r="5" customFormat="false" ht="12" hidden="false" customHeight="false" outlineLevel="0" collapsed="false">
      <c r="A5" s="11" t="s">
        <v>44</v>
      </c>
      <c r="B5" s="11" t="s">
        <v>101</v>
      </c>
      <c r="C5" s="1" t="s">
        <v>102</v>
      </c>
      <c r="D5" s="12" t="s">
        <v>102</v>
      </c>
    </row>
    <row r="6" customFormat="false" ht="48" hidden="false" customHeight="false" outlineLevel="0" collapsed="false">
      <c r="A6" s="11" t="s">
        <v>44</v>
      </c>
      <c r="B6" s="11" t="s">
        <v>103</v>
      </c>
      <c r="C6" s="1" t="s">
        <v>104</v>
      </c>
      <c r="D6" s="12" t="s">
        <v>105</v>
      </c>
    </row>
    <row r="7" customFormat="false" ht="12" hidden="false" customHeight="false" outlineLevel="0" collapsed="false">
      <c r="A7" s="11" t="s">
        <v>44</v>
      </c>
      <c r="B7" s="11" t="s">
        <v>106</v>
      </c>
    </row>
    <row r="8" customFormat="false" ht="12" hidden="false" customHeight="false" outlineLevel="0" collapsed="false">
      <c r="A8" s="11" t="s">
        <v>44</v>
      </c>
      <c r="B8" s="11" t="s">
        <v>107</v>
      </c>
      <c r="C8" s="1" t="s">
        <v>108</v>
      </c>
      <c r="D8" s="12" t="s">
        <v>109</v>
      </c>
    </row>
    <row r="9" customFormat="false" ht="12" hidden="false" customHeight="false" outlineLevel="0" collapsed="false">
      <c r="A9" s="11" t="s">
        <v>44</v>
      </c>
      <c r="B9" s="11" t="s">
        <v>110</v>
      </c>
      <c r="C9" s="1" t="s">
        <v>111</v>
      </c>
      <c r="D9" s="12" t="s">
        <v>112</v>
      </c>
    </row>
    <row r="10" customFormat="false" ht="12" hidden="false" customHeight="false" outlineLevel="0" collapsed="false">
      <c r="A10" s="11" t="s">
        <v>44</v>
      </c>
      <c r="B10" s="11" t="s">
        <v>113</v>
      </c>
      <c r="C10" s="1" t="s">
        <v>114</v>
      </c>
      <c r="D10" s="12" t="s">
        <v>115</v>
      </c>
    </row>
    <row r="11" customFormat="false" ht="12" hidden="false" customHeight="false" outlineLevel="0" collapsed="false">
      <c r="A11" s="11" t="s">
        <v>44</v>
      </c>
      <c r="B11" s="11" t="s">
        <v>116</v>
      </c>
    </row>
    <row r="12" customFormat="false" ht="24" hidden="false" customHeight="false" outlineLevel="0" collapsed="false">
      <c r="A12" s="11" t="s">
        <v>44</v>
      </c>
      <c r="B12" s="11" t="s">
        <v>117</v>
      </c>
      <c r="C12" s="1" t="s">
        <v>118</v>
      </c>
      <c r="D12" s="12" t="s">
        <v>119</v>
      </c>
    </row>
    <row r="13" customFormat="false" ht="12" hidden="false" customHeight="false" outlineLevel="0" collapsed="false">
      <c r="A13" s="11" t="s">
        <v>44</v>
      </c>
      <c r="B13" s="11" t="s">
        <v>120</v>
      </c>
      <c r="C13" s="1" t="s">
        <v>121</v>
      </c>
      <c r="D13" s="12" t="s">
        <v>122</v>
      </c>
    </row>
    <row r="14" customFormat="false" ht="12" hidden="false" customHeight="false" outlineLevel="0" collapsed="false">
      <c r="A14" s="11" t="s">
        <v>44</v>
      </c>
      <c r="B14" s="11" t="s">
        <v>123</v>
      </c>
      <c r="C14" s="1" t="s">
        <v>124</v>
      </c>
      <c r="D14" s="12" t="s">
        <v>125</v>
      </c>
    </row>
    <row r="15" customFormat="false" ht="12" hidden="false" customHeight="false" outlineLevel="0" collapsed="false">
      <c r="A15" s="11" t="s">
        <v>44</v>
      </c>
      <c r="B15" s="11" t="s">
        <v>126</v>
      </c>
      <c r="C15" s="1" t="s">
        <v>127</v>
      </c>
      <c r="D15" s="12" t="s">
        <v>128</v>
      </c>
    </row>
    <row r="16" customFormat="false" ht="12" hidden="false" customHeight="false" outlineLevel="0" collapsed="false">
      <c r="A16" s="11" t="s">
        <v>44</v>
      </c>
      <c r="B16" s="11" t="s">
        <v>129</v>
      </c>
      <c r="C16" s="1" t="s">
        <v>130</v>
      </c>
      <c r="D16" s="12" t="s">
        <v>130</v>
      </c>
    </row>
    <row r="17" customFormat="false" ht="12" hidden="false" customHeight="false" outlineLevel="0" collapsed="false">
      <c r="A17" s="11" t="s">
        <v>44</v>
      </c>
      <c r="B17" s="11" t="s">
        <v>131</v>
      </c>
      <c r="C17" s="1" t="s">
        <v>132</v>
      </c>
      <c r="D17" s="12" t="s">
        <v>132</v>
      </c>
    </row>
    <row r="18" customFormat="false" ht="12" hidden="false" customHeight="false" outlineLevel="0" collapsed="false">
      <c r="A18" s="11" t="s">
        <v>44</v>
      </c>
      <c r="B18" s="11" t="s">
        <v>133</v>
      </c>
      <c r="C18" s="1" t="s">
        <v>134</v>
      </c>
      <c r="D18" s="12" t="s">
        <v>135</v>
      </c>
    </row>
    <row r="19" customFormat="false" ht="12" hidden="false" customHeight="false" outlineLevel="0" collapsed="false">
      <c r="A19" s="11" t="s">
        <v>44</v>
      </c>
      <c r="B19" s="11" t="s">
        <v>136</v>
      </c>
      <c r="C19" s="1" t="s">
        <v>137</v>
      </c>
      <c r="D19" s="12" t="s">
        <v>138</v>
      </c>
    </row>
    <row r="20" customFormat="false" ht="12" hidden="false" customHeight="false" outlineLevel="0" collapsed="false">
      <c r="A20" s="11" t="s">
        <v>44</v>
      </c>
      <c r="B20" s="11" t="s">
        <v>139</v>
      </c>
      <c r="C20" s="1" t="s">
        <v>140</v>
      </c>
      <c r="D20" s="12" t="s">
        <v>141</v>
      </c>
    </row>
    <row r="21" customFormat="false" ht="12" hidden="false" customHeight="false" outlineLevel="0" collapsed="false">
      <c r="A21" s="11" t="s">
        <v>44</v>
      </c>
      <c r="B21" s="11" t="s">
        <v>142</v>
      </c>
      <c r="C21" s="1" t="s">
        <v>143</v>
      </c>
      <c r="D21" s="12" t="s">
        <v>144</v>
      </c>
    </row>
    <row r="22" customFormat="false" ht="12" hidden="false" customHeight="false" outlineLevel="0" collapsed="false">
      <c r="A22" s="11" t="s">
        <v>44</v>
      </c>
      <c r="B22" s="11" t="s">
        <v>145</v>
      </c>
      <c r="C22" s="1" t="s">
        <v>146</v>
      </c>
      <c r="D22" s="12" t="s">
        <v>147</v>
      </c>
    </row>
    <row r="23" customFormat="false" ht="48" hidden="false" customHeight="false" outlineLevel="0" collapsed="false">
      <c r="A23" s="11" t="s">
        <v>44</v>
      </c>
      <c r="B23" s="11" t="s">
        <v>148</v>
      </c>
      <c r="C23" s="1" t="s">
        <v>149</v>
      </c>
      <c r="D23" s="12" t="s">
        <v>150</v>
      </c>
    </row>
    <row r="24" customFormat="false" ht="12" hidden="false" customHeight="false" outlineLevel="0" collapsed="false">
      <c r="A24" s="11" t="s">
        <v>44</v>
      </c>
      <c r="B24" s="11" t="s">
        <v>151</v>
      </c>
      <c r="C24" s="1" t="s">
        <v>152</v>
      </c>
      <c r="D24" s="12" t="s">
        <v>152</v>
      </c>
    </row>
    <row r="25" customFormat="false" ht="12" hidden="false" customHeight="false" outlineLevel="0" collapsed="false">
      <c r="A25" s="11" t="s">
        <v>44</v>
      </c>
      <c r="B25" s="11" t="s">
        <v>153</v>
      </c>
      <c r="C25" s="1" t="s">
        <v>154</v>
      </c>
      <c r="D25" s="12" t="s">
        <v>154</v>
      </c>
    </row>
    <row r="26" customFormat="false" ht="12" hidden="false" customHeight="false" outlineLevel="0" collapsed="false">
      <c r="A26" s="11" t="s">
        <v>44</v>
      </c>
      <c r="B26" s="11" t="s">
        <v>155</v>
      </c>
      <c r="C26" s="1" t="s">
        <v>156</v>
      </c>
      <c r="D26" s="12" t="s">
        <v>156</v>
      </c>
    </row>
    <row r="27" customFormat="false" ht="12" hidden="false" customHeight="false" outlineLevel="0" collapsed="false">
      <c r="A27" s="11" t="s">
        <v>44</v>
      </c>
      <c r="B27" s="11" t="s">
        <v>157</v>
      </c>
      <c r="C27" s="1" t="s">
        <v>158</v>
      </c>
      <c r="D27" s="12" t="s">
        <v>159</v>
      </c>
    </row>
    <row r="28" customFormat="false" ht="12" hidden="false" customHeight="false" outlineLevel="0" collapsed="false">
      <c r="A28" s="11" t="s">
        <v>44</v>
      </c>
      <c r="B28" s="11" t="s">
        <v>160</v>
      </c>
      <c r="C28" s="1" t="s">
        <v>161</v>
      </c>
      <c r="D28" s="12" t="s">
        <v>162</v>
      </c>
    </row>
    <row r="29" customFormat="false" ht="12" hidden="false" customHeight="false" outlineLevel="0" collapsed="false">
      <c r="A29" s="11" t="s">
        <v>44</v>
      </c>
      <c r="B29" s="11" t="s">
        <v>163</v>
      </c>
      <c r="C29" s="1" t="s">
        <v>164</v>
      </c>
      <c r="D29" s="12" t="s">
        <v>164</v>
      </c>
    </row>
    <row r="30" customFormat="false" ht="12" hidden="false" customHeight="false" outlineLevel="0" collapsed="false">
      <c r="A30" s="11" t="s">
        <v>44</v>
      </c>
      <c r="B30" s="11" t="s">
        <v>165</v>
      </c>
      <c r="C30" s="1" t="s">
        <v>166</v>
      </c>
      <c r="D30" s="12" t="s">
        <v>166</v>
      </c>
    </row>
    <row r="31" customFormat="false" ht="12" hidden="false" customHeight="false" outlineLevel="0" collapsed="false">
      <c r="A31" s="11" t="s">
        <v>44</v>
      </c>
      <c r="B31" s="11" t="s">
        <v>167</v>
      </c>
      <c r="C31" s="1" t="s">
        <v>168</v>
      </c>
      <c r="D31" s="12" t="s">
        <v>168</v>
      </c>
    </row>
    <row r="32" customFormat="false" ht="12" hidden="false" customHeight="false" outlineLevel="0" collapsed="false">
      <c r="A32" s="11" t="s">
        <v>44</v>
      </c>
      <c r="B32" s="11" t="s">
        <v>169</v>
      </c>
      <c r="C32" s="1" t="s">
        <v>170</v>
      </c>
      <c r="D32" s="12" t="s">
        <v>171</v>
      </c>
    </row>
    <row r="33" customFormat="false" ht="12" hidden="false" customHeight="false" outlineLevel="0" collapsed="false">
      <c r="A33" s="11" t="s">
        <v>44</v>
      </c>
      <c r="B33" s="11" t="s">
        <v>172</v>
      </c>
      <c r="C33" s="1" t="s">
        <v>173</v>
      </c>
      <c r="D33" s="12" t="s">
        <v>173</v>
      </c>
    </row>
    <row r="34" customFormat="false" ht="12" hidden="false" customHeight="false" outlineLevel="0" collapsed="false">
      <c r="A34" s="11" t="s">
        <v>44</v>
      </c>
      <c r="B34" s="11" t="s">
        <v>174</v>
      </c>
      <c r="C34" s="1" t="s">
        <v>175</v>
      </c>
      <c r="D34" s="12" t="s">
        <v>175</v>
      </c>
    </row>
    <row r="35" customFormat="false" ht="12" hidden="false" customHeight="false" outlineLevel="0" collapsed="false">
      <c r="A35" s="11" t="s">
        <v>44</v>
      </c>
      <c r="B35" s="11" t="s">
        <v>176</v>
      </c>
      <c r="C35" s="1" t="s">
        <v>177</v>
      </c>
      <c r="D35" s="12" t="s">
        <v>177</v>
      </c>
    </row>
    <row r="36" customFormat="false" ht="12" hidden="false" customHeight="false" outlineLevel="0" collapsed="false">
      <c r="A36" s="11" t="s">
        <v>44</v>
      </c>
      <c r="B36" s="11" t="s">
        <v>178</v>
      </c>
      <c r="C36" s="1" t="s">
        <v>179</v>
      </c>
      <c r="D36" s="12" t="s">
        <v>179</v>
      </c>
    </row>
    <row r="37" customFormat="false" ht="12" hidden="false" customHeight="false" outlineLevel="0" collapsed="false">
      <c r="A37" s="11" t="s">
        <v>44</v>
      </c>
      <c r="B37" s="11" t="s">
        <v>180</v>
      </c>
      <c r="C37" s="1" t="s">
        <v>181</v>
      </c>
      <c r="D37" s="12" t="s">
        <v>182</v>
      </c>
    </row>
    <row r="38" customFormat="false" ht="12" hidden="false" customHeight="false" outlineLevel="0" collapsed="false">
      <c r="A38" s="11" t="s">
        <v>44</v>
      </c>
      <c r="B38" s="11" t="s">
        <v>183</v>
      </c>
      <c r="C38" s="1" t="s">
        <v>184</v>
      </c>
      <c r="D38" s="12" t="s">
        <v>185</v>
      </c>
    </row>
    <row r="39" customFormat="false" ht="12" hidden="false" customHeight="false" outlineLevel="0" collapsed="false">
      <c r="A39" s="11" t="s">
        <v>44</v>
      </c>
      <c r="B39" s="11" t="s">
        <v>186</v>
      </c>
      <c r="C39" s="1" t="s">
        <v>187</v>
      </c>
      <c r="D39" s="12" t="s">
        <v>187</v>
      </c>
    </row>
    <row r="40" customFormat="false" ht="12" hidden="false" customHeight="false" outlineLevel="0" collapsed="false">
      <c r="A40" s="11" t="s">
        <v>44</v>
      </c>
      <c r="B40" s="11" t="s">
        <v>188</v>
      </c>
      <c r="C40" s="1" t="s">
        <v>189</v>
      </c>
      <c r="D40" s="12" t="s">
        <v>190</v>
      </c>
    </row>
    <row r="41" customFormat="false" ht="12" hidden="false" customHeight="false" outlineLevel="0" collapsed="false">
      <c r="A41" s="11" t="s">
        <v>44</v>
      </c>
      <c r="B41" s="11" t="s">
        <v>191</v>
      </c>
      <c r="C41" s="1" t="s">
        <v>192</v>
      </c>
      <c r="D41" s="12" t="s">
        <v>193</v>
      </c>
    </row>
    <row r="42" customFormat="false" ht="12" hidden="false" customHeight="false" outlineLevel="0" collapsed="false">
      <c r="A42" s="11" t="s">
        <v>44</v>
      </c>
      <c r="B42" s="11" t="s">
        <v>194</v>
      </c>
      <c r="C42" s="1" t="s">
        <v>195</v>
      </c>
      <c r="D42" s="12" t="s">
        <v>196</v>
      </c>
    </row>
    <row r="43" customFormat="false" ht="12" hidden="false" customHeight="false" outlineLevel="0" collapsed="false">
      <c r="A43" s="11" t="s">
        <v>44</v>
      </c>
      <c r="B43" s="11" t="s">
        <v>197</v>
      </c>
      <c r="C43" s="1" t="s">
        <v>198</v>
      </c>
      <c r="D43" s="12" t="s">
        <v>199</v>
      </c>
    </row>
    <row r="44" customFormat="false" ht="12" hidden="false" customHeight="false" outlineLevel="0" collapsed="false">
      <c r="A44" s="11" t="s">
        <v>44</v>
      </c>
      <c r="B44" s="11" t="s">
        <v>200</v>
      </c>
      <c r="C44" s="1" t="s">
        <v>201</v>
      </c>
      <c r="D44" s="12" t="s">
        <v>201</v>
      </c>
    </row>
    <row r="45" customFormat="false" ht="12" hidden="false" customHeight="false" outlineLevel="0" collapsed="false">
      <c r="A45" s="11" t="s">
        <v>44</v>
      </c>
      <c r="B45" s="11" t="s">
        <v>202</v>
      </c>
      <c r="C45" s="1" t="s">
        <v>203</v>
      </c>
      <c r="D45" s="12" t="s">
        <v>204</v>
      </c>
    </row>
    <row r="46" customFormat="false" ht="12" hidden="false" customHeight="false" outlineLevel="0" collapsed="false">
      <c r="A46" s="11" t="s">
        <v>44</v>
      </c>
      <c r="B46" s="11" t="s">
        <v>205</v>
      </c>
      <c r="C46" s="1" t="s">
        <v>206</v>
      </c>
      <c r="D46" s="12" t="s">
        <v>207</v>
      </c>
    </row>
    <row r="47" customFormat="false" ht="12" hidden="false" customHeight="false" outlineLevel="0" collapsed="false">
      <c r="A47" s="11" t="s">
        <v>44</v>
      </c>
      <c r="B47" s="11" t="s">
        <v>208</v>
      </c>
      <c r="C47" s="1" t="s">
        <v>209</v>
      </c>
      <c r="D47" s="12" t="s">
        <v>210</v>
      </c>
    </row>
    <row r="48" customFormat="false" ht="12" hidden="false" customHeight="false" outlineLevel="0" collapsed="false">
      <c r="A48" s="11" t="s">
        <v>44</v>
      </c>
      <c r="B48" s="11" t="s">
        <v>211</v>
      </c>
    </row>
    <row r="49" customFormat="false" ht="12" hidden="false" customHeight="false" outlineLevel="0" collapsed="false">
      <c r="A49" s="11" t="s">
        <v>44</v>
      </c>
      <c r="B49" s="11" t="s">
        <v>212</v>
      </c>
    </row>
    <row r="50" customFormat="false" ht="12" hidden="false" customHeight="false" outlineLevel="0" collapsed="false">
      <c r="A50" s="11" t="s">
        <v>44</v>
      </c>
      <c r="B50" s="11" t="s">
        <v>213</v>
      </c>
      <c r="C50" s="1" t="s">
        <v>214</v>
      </c>
      <c r="D50" s="12" t="s">
        <v>214</v>
      </c>
    </row>
    <row r="51" customFormat="false" ht="12" hidden="false" customHeight="false" outlineLevel="0" collapsed="false">
      <c r="A51" s="11" t="s">
        <v>44</v>
      </c>
      <c r="B51" s="11" t="s">
        <v>215</v>
      </c>
      <c r="C51" s="1" t="s">
        <v>216</v>
      </c>
      <c r="D51" s="12" t="s">
        <v>217</v>
      </c>
    </row>
    <row r="52" customFormat="false" ht="12" hidden="false" customHeight="false" outlineLevel="0" collapsed="false">
      <c r="A52" s="11" t="s">
        <v>44</v>
      </c>
      <c r="B52" s="11" t="s">
        <v>218</v>
      </c>
      <c r="C52" s="1" t="s">
        <v>219</v>
      </c>
      <c r="D52" s="12" t="s">
        <v>220</v>
      </c>
    </row>
    <row r="53" customFormat="false" ht="12" hidden="false" customHeight="false" outlineLevel="0" collapsed="false">
      <c r="A53" s="11" t="s">
        <v>44</v>
      </c>
      <c r="B53" s="11" t="s">
        <v>221</v>
      </c>
    </row>
    <row r="54" customFormat="false" ht="12" hidden="false" customHeight="false" outlineLevel="0" collapsed="false">
      <c r="A54" s="11" t="s">
        <v>44</v>
      </c>
      <c r="B54" s="11" t="s">
        <v>222</v>
      </c>
      <c r="C54" s="1" t="s">
        <v>223</v>
      </c>
      <c r="D54" s="12" t="s">
        <v>223</v>
      </c>
    </row>
    <row r="55" customFormat="false" ht="12" hidden="false" customHeight="false" outlineLevel="0" collapsed="false">
      <c r="A55" s="11" t="s">
        <v>44</v>
      </c>
      <c r="B55" s="11" t="s">
        <v>224</v>
      </c>
      <c r="C55" s="1" t="s">
        <v>225</v>
      </c>
      <c r="D55" s="12" t="s">
        <v>225</v>
      </c>
    </row>
    <row r="56" customFormat="false" ht="12" hidden="false" customHeight="false" outlineLevel="0" collapsed="false">
      <c r="A56" s="11" t="s">
        <v>44</v>
      </c>
      <c r="B56" s="11" t="s">
        <v>226</v>
      </c>
      <c r="C56" s="1" t="s">
        <v>227</v>
      </c>
      <c r="D56" s="12" t="s">
        <v>227</v>
      </c>
    </row>
    <row r="57" customFormat="false" ht="12" hidden="false" customHeight="false" outlineLevel="0" collapsed="false">
      <c r="A57" s="11" t="s">
        <v>44</v>
      </c>
      <c r="B57" s="11" t="s">
        <v>228</v>
      </c>
      <c r="C57" s="1" t="s">
        <v>130</v>
      </c>
      <c r="D57" s="12" t="s">
        <v>130</v>
      </c>
    </row>
    <row r="58" customFormat="false" ht="12" hidden="false" customHeight="false" outlineLevel="0" collapsed="false">
      <c r="A58" s="11" t="s">
        <v>44</v>
      </c>
      <c r="B58" s="11" t="s">
        <v>229</v>
      </c>
    </row>
    <row r="59" customFormat="false" ht="12" hidden="false" customHeight="false" outlineLevel="0" collapsed="false">
      <c r="A59" s="11" t="s">
        <v>44</v>
      </c>
      <c r="B59" s="11" t="s">
        <v>230</v>
      </c>
    </row>
    <row r="60" customFormat="false" ht="24" hidden="false" customHeight="false" outlineLevel="0" collapsed="false">
      <c r="A60" s="11" t="s">
        <v>44</v>
      </c>
      <c r="B60" s="11" t="s">
        <v>231</v>
      </c>
      <c r="C60" s="1" t="s">
        <v>232</v>
      </c>
      <c r="D60" s="12" t="s">
        <v>233</v>
      </c>
    </row>
    <row r="61" customFormat="false" ht="12" hidden="false" customHeight="false" outlineLevel="0" collapsed="false">
      <c r="A61" s="11" t="s">
        <v>44</v>
      </c>
      <c r="B61" s="11" t="s">
        <v>234</v>
      </c>
      <c r="C61" s="1" t="s">
        <v>235</v>
      </c>
      <c r="D61" s="12" t="s">
        <v>235</v>
      </c>
    </row>
    <row r="62" customFormat="false" ht="12" hidden="false" customHeight="false" outlineLevel="0" collapsed="false">
      <c r="A62" s="11" t="s">
        <v>44</v>
      </c>
      <c r="B62" s="11" t="s">
        <v>236</v>
      </c>
      <c r="C62" s="1" t="s">
        <v>237</v>
      </c>
      <c r="D62" s="12" t="s">
        <v>237</v>
      </c>
    </row>
    <row r="63" customFormat="false" ht="12" hidden="false" customHeight="false" outlineLevel="0" collapsed="false">
      <c r="A63" s="11" t="s">
        <v>44</v>
      </c>
      <c r="B63" s="11" t="s">
        <v>236</v>
      </c>
      <c r="C63" s="1" t="s">
        <v>238</v>
      </c>
      <c r="D63" s="12" t="s">
        <v>238</v>
      </c>
    </row>
    <row r="64" customFormat="false" ht="12" hidden="false" customHeight="false" outlineLevel="0" collapsed="false">
      <c r="A64" s="11" t="s">
        <v>44</v>
      </c>
      <c r="B64" s="11" t="s">
        <v>239</v>
      </c>
      <c r="C64" s="1" t="s">
        <v>240</v>
      </c>
      <c r="D64" s="12" t="s">
        <v>240</v>
      </c>
    </row>
    <row r="65" customFormat="false" ht="12" hidden="false" customHeight="false" outlineLevel="0" collapsed="false">
      <c r="A65" s="11" t="s">
        <v>44</v>
      </c>
      <c r="B65" s="11" t="s">
        <v>241</v>
      </c>
      <c r="C65" s="1" t="s">
        <v>242</v>
      </c>
      <c r="D65" s="12" t="s">
        <v>243</v>
      </c>
    </row>
    <row r="66" customFormat="false" ht="12" hidden="false" customHeight="false" outlineLevel="0" collapsed="false">
      <c r="A66" s="11" t="s">
        <v>44</v>
      </c>
      <c r="B66" s="11" t="s">
        <v>244</v>
      </c>
      <c r="C66" s="1" t="s">
        <v>245</v>
      </c>
      <c r="D66" s="12" t="s">
        <v>245</v>
      </c>
    </row>
    <row r="67" customFormat="false" ht="24" hidden="false" customHeight="false" outlineLevel="0" collapsed="false">
      <c r="A67" s="11" t="s">
        <v>44</v>
      </c>
      <c r="B67" s="11" t="s">
        <v>246</v>
      </c>
      <c r="C67" s="1" t="s">
        <v>247</v>
      </c>
      <c r="D67" s="12" t="s">
        <v>248</v>
      </c>
    </row>
    <row r="68" customFormat="false" ht="12" hidden="false" customHeight="false" outlineLevel="0" collapsed="false">
      <c r="A68" s="11" t="s">
        <v>44</v>
      </c>
      <c r="B68" s="11" t="s">
        <v>249</v>
      </c>
      <c r="C68" s="1" t="s">
        <v>250</v>
      </c>
      <c r="D68" s="12" t="s">
        <v>250</v>
      </c>
    </row>
    <row r="69" customFormat="false" ht="12" hidden="false" customHeight="false" outlineLevel="0" collapsed="false">
      <c r="A69" s="11" t="s">
        <v>44</v>
      </c>
      <c r="B69" s="11" t="s">
        <v>251</v>
      </c>
      <c r="C69" s="1" t="s">
        <v>252</v>
      </c>
      <c r="D69" s="12" t="s">
        <v>253</v>
      </c>
    </row>
    <row r="70" customFormat="false" ht="12" hidden="false" customHeight="false" outlineLevel="0" collapsed="false">
      <c r="A70" s="11" t="s">
        <v>44</v>
      </c>
      <c r="B70" s="11" t="s">
        <v>254</v>
      </c>
      <c r="C70" s="1" t="s">
        <v>255</v>
      </c>
      <c r="D70" s="12" t="s">
        <v>256</v>
      </c>
    </row>
    <row r="71" customFormat="false" ht="12" hidden="false" customHeight="false" outlineLevel="0" collapsed="false">
      <c r="A71" s="11" t="s">
        <v>44</v>
      </c>
      <c r="B71" s="11" t="s">
        <v>257</v>
      </c>
      <c r="C71" s="1" t="s">
        <v>258</v>
      </c>
      <c r="D71" s="12" t="s">
        <v>259</v>
      </c>
    </row>
    <row r="72" customFormat="false" ht="12" hidden="false" customHeight="false" outlineLevel="0" collapsed="false">
      <c r="A72" s="11" t="s">
        <v>44</v>
      </c>
      <c r="B72" s="11" t="s">
        <v>260</v>
      </c>
      <c r="C72" s="1" t="s">
        <v>261</v>
      </c>
      <c r="D72" s="12" t="s">
        <v>262</v>
      </c>
    </row>
    <row r="73" customFormat="false" ht="12" hidden="false" customHeight="false" outlineLevel="0" collapsed="false">
      <c r="A73" s="11" t="s">
        <v>44</v>
      </c>
      <c r="B73" s="11" t="s">
        <v>263</v>
      </c>
      <c r="C73" s="1" t="s">
        <v>264</v>
      </c>
      <c r="D73" s="12" t="s">
        <v>264</v>
      </c>
    </row>
    <row r="74" customFormat="false" ht="12" hidden="false" customHeight="false" outlineLevel="0" collapsed="false">
      <c r="A74" s="11" t="s">
        <v>44</v>
      </c>
      <c r="B74" s="11" t="s">
        <v>265</v>
      </c>
      <c r="C74" s="1" t="s">
        <v>266</v>
      </c>
      <c r="D74" s="12" t="s">
        <v>266</v>
      </c>
    </row>
    <row r="75" customFormat="false" ht="12" hidden="false" customHeight="false" outlineLevel="0" collapsed="false">
      <c r="A75" s="11" t="s">
        <v>44</v>
      </c>
      <c r="B75" s="11" t="s">
        <v>267</v>
      </c>
      <c r="C75" s="1" t="s">
        <v>268</v>
      </c>
      <c r="D75" s="12" t="s">
        <v>268</v>
      </c>
    </row>
    <row r="76" customFormat="false" ht="12" hidden="false" customHeight="false" outlineLevel="0" collapsed="false">
      <c r="A76" s="11" t="s">
        <v>44</v>
      </c>
      <c r="B76" s="11" t="s">
        <v>269</v>
      </c>
      <c r="C76" s="1" t="s">
        <v>270</v>
      </c>
      <c r="D76" s="12" t="s">
        <v>271</v>
      </c>
    </row>
    <row r="77" customFormat="false" ht="12" hidden="false" customHeight="false" outlineLevel="0" collapsed="false">
      <c r="A77" s="11" t="s">
        <v>44</v>
      </c>
      <c r="B77" s="11" t="s">
        <v>272</v>
      </c>
      <c r="C77" s="1" t="s">
        <v>273</v>
      </c>
      <c r="D77" s="12" t="s">
        <v>274</v>
      </c>
    </row>
    <row r="78" customFormat="false" ht="12" hidden="false" customHeight="false" outlineLevel="0" collapsed="false">
      <c r="A78" s="11" t="s">
        <v>44</v>
      </c>
      <c r="B78" s="11" t="s">
        <v>275</v>
      </c>
      <c r="C78" s="1" t="s">
        <v>276</v>
      </c>
      <c r="D78" s="12" t="s">
        <v>277</v>
      </c>
    </row>
  </sheetData>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C47" activeCellId="0" sqref="C47"/>
    </sheetView>
  </sheetViews>
  <sheetFormatPr defaultColWidth="11.41796875" defaultRowHeight="12" zeroHeight="false" outlineLevelRow="0" outlineLevelCol="0"/>
  <cols>
    <col collapsed="false" customWidth="true" hidden="false" outlineLevel="0" max="1" min="1" style="11" width="13.28"/>
    <col collapsed="false" customWidth="true" hidden="false" outlineLevel="0" max="2" min="2" style="11" width="32.56"/>
    <col collapsed="false" customWidth="true" hidden="false" outlineLevel="0" max="3" min="3" style="1" width="35.56"/>
    <col collapsed="false" customWidth="true" hidden="false" outlineLevel="0" max="4" min="4" style="12" width="68.56"/>
    <col collapsed="false" customWidth="false" hidden="false" outlineLevel="0" max="257" min="5" style="1" width="11.42"/>
  </cols>
  <sheetData>
    <row r="1" s="11" customFormat="true" ht="12" hidden="false" customHeight="false" outlineLevel="0" collapsed="false">
      <c r="A1" s="2" t="s">
        <v>278</v>
      </c>
      <c r="B1" s="2" t="s">
        <v>279</v>
      </c>
      <c r="C1" s="2" t="s">
        <v>280</v>
      </c>
      <c r="D1" s="3" t="s">
        <v>281</v>
      </c>
    </row>
    <row r="2" customFormat="false" ht="12" hidden="false" customHeight="false" outlineLevel="0" collapsed="false">
      <c r="A2" s="13" t="s">
        <v>93</v>
      </c>
      <c r="B2" s="14" t="s">
        <v>282</v>
      </c>
      <c r="C2" s="15" t="s">
        <v>283</v>
      </c>
      <c r="D2" s="16" t="s">
        <v>284</v>
      </c>
    </row>
    <row r="3" customFormat="false" ht="12" hidden="false" customHeight="false" outlineLevel="0" collapsed="false">
      <c r="A3" s="13" t="s">
        <v>93</v>
      </c>
      <c r="B3" s="14" t="s">
        <v>285</v>
      </c>
      <c r="C3" s="15" t="s">
        <v>286</v>
      </c>
      <c r="D3" s="16" t="s">
        <v>287</v>
      </c>
    </row>
    <row r="4" customFormat="false" ht="12" hidden="false" customHeight="false" outlineLevel="0" collapsed="false">
      <c r="A4" s="13" t="s">
        <v>93</v>
      </c>
      <c r="B4" s="11" t="s">
        <v>288</v>
      </c>
      <c r="C4" s="1" t="s">
        <v>289</v>
      </c>
      <c r="D4" s="12" t="s">
        <v>290</v>
      </c>
    </row>
    <row r="5" customFormat="false" ht="12" hidden="false" customHeight="false" outlineLevel="0" collapsed="false">
      <c r="A5" s="13" t="s">
        <v>93</v>
      </c>
      <c r="B5" s="11" t="s">
        <v>291</v>
      </c>
      <c r="C5" s="1" t="s">
        <v>292</v>
      </c>
      <c r="D5" s="12" t="s">
        <v>293</v>
      </c>
    </row>
    <row r="6" customFormat="false" ht="12" hidden="false" customHeight="false" outlineLevel="0" collapsed="false">
      <c r="A6" s="13" t="s">
        <v>93</v>
      </c>
      <c r="B6" s="14" t="s">
        <v>294</v>
      </c>
      <c r="C6" s="15" t="s">
        <v>295</v>
      </c>
      <c r="D6" s="16" t="s">
        <v>296</v>
      </c>
    </row>
    <row r="7" customFormat="false" ht="12" hidden="false" customHeight="false" outlineLevel="0" collapsed="false">
      <c r="A7" s="13" t="s">
        <v>93</v>
      </c>
      <c r="B7" s="11" t="s">
        <v>297</v>
      </c>
      <c r="C7" s="1" t="s">
        <v>298</v>
      </c>
      <c r="D7" s="12" t="s">
        <v>299</v>
      </c>
    </row>
    <row r="8" customFormat="false" ht="12" hidden="false" customHeight="false" outlineLevel="0" collapsed="false">
      <c r="A8" s="13" t="s">
        <v>93</v>
      </c>
      <c r="B8" s="11" t="s">
        <v>300</v>
      </c>
      <c r="C8" s="1" t="s">
        <v>301</v>
      </c>
      <c r="D8" s="12" t="s">
        <v>302</v>
      </c>
    </row>
    <row r="9" customFormat="false" ht="24" hidden="false" customHeight="false" outlineLevel="0" collapsed="false">
      <c r="A9" s="13" t="s">
        <v>93</v>
      </c>
      <c r="B9" s="14" t="s">
        <v>303</v>
      </c>
      <c r="C9" s="15" t="s">
        <v>304</v>
      </c>
      <c r="D9" s="16" t="s">
        <v>305</v>
      </c>
    </row>
    <row r="10" customFormat="false" ht="12" hidden="false" customHeight="false" outlineLevel="0" collapsed="false">
      <c r="A10" s="13" t="s">
        <v>93</v>
      </c>
      <c r="B10" s="14" t="s">
        <v>306</v>
      </c>
      <c r="C10" s="15" t="s">
        <v>307</v>
      </c>
      <c r="D10" s="16" t="s">
        <v>308</v>
      </c>
    </row>
    <row r="11" customFormat="false" ht="12" hidden="false" customHeight="false" outlineLevel="0" collapsed="false">
      <c r="A11" s="13" t="s">
        <v>93</v>
      </c>
      <c r="B11" s="11" t="s">
        <v>309</v>
      </c>
      <c r="C11" s="1" t="s">
        <v>310</v>
      </c>
      <c r="D11" s="12" t="s">
        <v>310</v>
      </c>
    </row>
    <row r="12" customFormat="false" ht="12" hidden="false" customHeight="false" outlineLevel="0" collapsed="false">
      <c r="A12" s="13" t="s">
        <v>93</v>
      </c>
      <c r="B12" s="11" t="s">
        <v>311</v>
      </c>
    </row>
    <row r="13" customFormat="false" ht="12" hidden="false" customHeight="false" outlineLevel="0" collapsed="false">
      <c r="A13" s="13" t="s">
        <v>93</v>
      </c>
      <c r="B13" s="11" t="s">
        <v>312</v>
      </c>
    </row>
    <row r="14" customFormat="false" ht="12" hidden="false" customHeight="false" outlineLevel="0" collapsed="false">
      <c r="A14" s="13" t="s">
        <v>93</v>
      </c>
      <c r="B14" s="14" t="s">
        <v>313</v>
      </c>
      <c r="C14" s="15" t="s">
        <v>314</v>
      </c>
      <c r="D14" s="16" t="s">
        <v>315</v>
      </c>
    </row>
    <row r="15" customFormat="false" ht="12" hidden="false" customHeight="false" outlineLevel="0" collapsed="false">
      <c r="A15" s="13" t="s">
        <v>93</v>
      </c>
      <c r="B15" s="14" t="s">
        <v>316</v>
      </c>
      <c r="C15" s="15"/>
      <c r="D15" s="16"/>
    </row>
    <row r="16" customFormat="false" ht="24" hidden="false" customHeight="false" outlineLevel="0" collapsed="false">
      <c r="A16" s="13" t="s">
        <v>93</v>
      </c>
      <c r="B16" s="14" t="s">
        <v>317</v>
      </c>
      <c r="C16" s="15" t="s">
        <v>318</v>
      </c>
      <c r="D16" s="16" t="s">
        <v>319</v>
      </c>
    </row>
    <row r="17" customFormat="false" ht="24" hidden="false" customHeight="false" outlineLevel="0" collapsed="false">
      <c r="A17" s="13" t="s">
        <v>93</v>
      </c>
      <c r="B17" s="14" t="s">
        <v>320</v>
      </c>
      <c r="C17" s="15" t="s">
        <v>321</v>
      </c>
      <c r="D17" s="16" t="s">
        <v>322</v>
      </c>
    </row>
    <row r="18" customFormat="false" ht="12" hidden="false" customHeight="false" outlineLevel="0" collapsed="false">
      <c r="A18" s="13" t="s">
        <v>93</v>
      </c>
      <c r="B18" s="14" t="s">
        <v>323</v>
      </c>
      <c r="C18" s="15" t="s">
        <v>324</v>
      </c>
      <c r="D18" s="16" t="s">
        <v>325</v>
      </c>
    </row>
    <row r="19" customFormat="false" ht="12" hidden="false" customHeight="false" outlineLevel="0" collapsed="false">
      <c r="A19" s="13" t="s">
        <v>93</v>
      </c>
      <c r="B19" s="14" t="s">
        <v>326</v>
      </c>
      <c r="C19" s="15" t="s">
        <v>327</v>
      </c>
      <c r="D19" s="16" t="s">
        <v>327</v>
      </c>
    </row>
    <row r="20" customFormat="false" ht="12" hidden="false" customHeight="false" outlineLevel="0" collapsed="false">
      <c r="A20" s="13" t="s">
        <v>93</v>
      </c>
      <c r="B20" s="11" t="s">
        <v>328</v>
      </c>
      <c r="C20" s="1" t="s">
        <v>329</v>
      </c>
      <c r="D20" s="12" t="s">
        <v>330</v>
      </c>
    </row>
    <row r="21" customFormat="false" ht="12" hidden="false" customHeight="false" outlineLevel="0" collapsed="false">
      <c r="A21" s="13" t="s">
        <v>93</v>
      </c>
      <c r="B21" s="11" t="s">
        <v>331</v>
      </c>
      <c r="C21" s="1" t="s">
        <v>332</v>
      </c>
      <c r="D21" s="12" t="s">
        <v>333</v>
      </c>
    </row>
    <row r="22" customFormat="false" ht="12" hidden="false" customHeight="false" outlineLevel="0" collapsed="false">
      <c r="A22" s="13" t="s">
        <v>93</v>
      </c>
      <c r="B22" s="11" t="s">
        <v>334</v>
      </c>
    </row>
    <row r="23" customFormat="false" ht="12" hidden="false" customHeight="false" outlineLevel="0" collapsed="false">
      <c r="A23" s="13" t="s">
        <v>93</v>
      </c>
      <c r="B23" s="11" t="s">
        <v>335</v>
      </c>
    </row>
    <row r="24" customFormat="false" ht="12" hidden="false" customHeight="false" outlineLevel="0" collapsed="false">
      <c r="A24" s="13" t="s">
        <v>93</v>
      </c>
      <c r="B24" s="14" t="s">
        <v>336</v>
      </c>
      <c r="C24" s="15" t="s">
        <v>337</v>
      </c>
      <c r="D24" s="16" t="s">
        <v>338</v>
      </c>
    </row>
    <row r="25" customFormat="false" ht="12" hidden="false" customHeight="false" outlineLevel="0" collapsed="false">
      <c r="A25" s="13" t="s">
        <v>93</v>
      </c>
      <c r="B25" s="14" t="s">
        <v>339</v>
      </c>
      <c r="C25" s="15"/>
      <c r="D25" s="16"/>
    </row>
    <row r="26" customFormat="false" ht="12" hidden="false" customHeight="false" outlineLevel="0" collapsed="false">
      <c r="A26" s="13" t="s">
        <v>93</v>
      </c>
      <c r="B26" s="14" t="s">
        <v>340</v>
      </c>
      <c r="C26" s="15" t="s">
        <v>341</v>
      </c>
      <c r="D26" s="16" t="s">
        <v>342</v>
      </c>
    </row>
    <row r="27" customFormat="false" ht="24" hidden="false" customHeight="false" outlineLevel="0" collapsed="false">
      <c r="A27" s="13" t="s">
        <v>93</v>
      </c>
      <c r="B27" s="14" t="s">
        <v>343</v>
      </c>
      <c r="C27" s="15" t="s">
        <v>344</v>
      </c>
      <c r="D27" s="16" t="s">
        <v>345</v>
      </c>
    </row>
    <row r="28" customFormat="false" ht="24" hidden="false" customHeight="false" outlineLevel="0" collapsed="false">
      <c r="A28" s="13" t="s">
        <v>93</v>
      </c>
      <c r="B28" s="14" t="s">
        <v>346</v>
      </c>
      <c r="C28" s="15" t="s">
        <v>347</v>
      </c>
      <c r="D28" s="16" t="s">
        <v>348</v>
      </c>
    </row>
    <row r="29" customFormat="false" ht="12" hidden="false" customHeight="false" outlineLevel="0" collapsed="false">
      <c r="A29" s="13" t="s">
        <v>93</v>
      </c>
      <c r="B29" s="14" t="s">
        <v>349</v>
      </c>
      <c r="C29" s="15" t="s">
        <v>350</v>
      </c>
      <c r="D29" s="16" t="s">
        <v>351</v>
      </c>
    </row>
    <row r="30" customFormat="false" ht="24" hidden="false" customHeight="false" outlineLevel="0" collapsed="false">
      <c r="A30" s="13" t="s">
        <v>93</v>
      </c>
      <c r="B30" s="14" t="s">
        <v>352</v>
      </c>
      <c r="C30" s="15" t="s">
        <v>353</v>
      </c>
      <c r="D30" s="16" t="s">
        <v>354</v>
      </c>
    </row>
    <row r="31" customFormat="false" ht="12" hidden="false" customHeight="false" outlineLevel="0" collapsed="false">
      <c r="A31" s="13" t="s">
        <v>93</v>
      </c>
      <c r="B31" s="14" t="s">
        <v>355</v>
      </c>
      <c r="C31" s="15"/>
      <c r="D31" s="16"/>
    </row>
    <row r="32" customFormat="false" ht="24" hidden="false" customHeight="false" outlineLevel="0" collapsed="false">
      <c r="A32" s="13" t="s">
        <v>93</v>
      </c>
      <c r="B32" s="14" t="s">
        <v>356</v>
      </c>
      <c r="C32" s="15" t="s">
        <v>357</v>
      </c>
      <c r="D32" s="16" t="s">
        <v>358</v>
      </c>
    </row>
    <row r="33" customFormat="false" ht="12" hidden="false" customHeight="false" outlineLevel="0" collapsed="false">
      <c r="A33" s="13" t="s">
        <v>93</v>
      </c>
      <c r="B33" s="14" t="s">
        <v>359</v>
      </c>
      <c r="C33" s="15" t="s">
        <v>360</v>
      </c>
      <c r="D33" s="16" t="s">
        <v>361</v>
      </c>
    </row>
    <row r="34" customFormat="false" ht="12" hidden="false" customHeight="false" outlineLevel="0" collapsed="false">
      <c r="A34" s="13" t="s">
        <v>93</v>
      </c>
      <c r="B34" s="14" t="s">
        <v>362</v>
      </c>
      <c r="C34" s="15" t="s">
        <v>363</v>
      </c>
      <c r="D34" s="16" t="s">
        <v>364</v>
      </c>
    </row>
    <row r="35" customFormat="false" ht="12" hidden="false" customHeight="false" outlineLevel="0" collapsed="false">
      <c r="A35" s="13" t="s">
        <v>93</v>
      </c>
      <c r="B35" s="14" t="s">
        <v>365</v>
      </c>
      <c r="C35" s="15" t="s">
        <v>366</v>
      </c>
      <c r="D35" s="16" t="s">
        <v>367</v>
      </c>
    </row>
    <row r="36" customFormat="false" ht="12" hidden="false" customHeight="false" outlineLevel="0" collapsed="false">
      <c r="A36" s="13" t="s">
        <v>93</v>
      </c>
      <c r="B36" s="14" t="s">
        <v>368</v>
      </c>
      <c r="C36" s="15" t="s">
        <v>369</v>
      </c>
      <c r="D36" s="16" t="s">
        <v>370</v>
      </c>
    </row>
    <row r="37" customFormat="false" ht="12" hidden="false" customHeight="false" outlineLevel="0" collapsed="false">
      <c r="A37" s="13" t="s">
        <v>93</v>
      </c>
      <c r="B37" s="14" t="s">
        <v>371</v>
      </c>
      <c r="C37" s="15"/>
      <c r="D37" s="16"/>
    </row>
    <row r="38" customFormat="false" ht="12" hidden="false" customHeight="false" outlineLevel="0" collapsed="false">
      <c r="A38" s="13" t="s">
        <v>93</v>
      </c>
      <c r="B38" s="14" t="s">
        <v>372</v>
      </c>
      <c r="C38" s="15" t="s">
        <v>373</v>
      </c>
      <c r="D38" s="16" t="s">
        <v>374</v>
      </c>
    </row>
    <row r="39" customFormat="false" ht="12" hidden="false" customHeight="false" outlineLevel="0" collapsed="false">
      <c r="A39" s="13" t="s">
        <v>93</v>
      </c>
      <c r="B39" s="14" t="s">
        <v>375</v>
      </c>
      <c r="C39" s="15" t="s">
        <v>376</v>
      </c>
      <c r="D39" s="16" t="s">
        <v>377</v>
      </c>
    </row>
    <row r="40" customFormat="false" ht="12" hidden="false" customHeight="false" outlineLevel="0" collapsed="false">
      <c r="A40" s="13" t="s">
        <v>93</v>
      </c>
      <c r="B40" s="14" t="s">
        <v>378</v>
      </c>
      <c r="C40" s="15" t="s">
        <v>379</v>
      </c>
      <c r="D40" s="16" t="s">
        <v>380</v>
      </c>
    </row>
    <row r="41" customFormat="false" ht="12" hidden="false" customHeight="false" outlineLevel="0" collapsed="false">
      <c r="A41" s="13" t="s">
        <v>93</v>
      </c>
      <c r="B41" s="14" t="s">
        <v>381</v>
      </c>
      <c r="C41" s="15" t="s">
        <v>382</v>
      </c>
      <c r="D41" s="16" t="s">
        <v>383</v>
      </c>
    </row>
    <row r="42" customFormat="false" ht="12" hidden="false" customHeight="false" outlineLevel="0" collapsed="false">
      <c r="A42" s="13" t="s">
        <v>93</v>
      </c>
      <c r="B42" s="14" t="s">
        <v>384</v>
      </c>
      <c r="C42" s="15" t="s">
        <v>385</v>
      </c>
      <c r="D42" s="16" t="s">
        <v>386</v>
      </c>
    </row>
    <row r="43" customFormat="false" ht="12" hidden="false" customHeight="false" outlineLevel="0" collapsed="false">
      <c r="A43" s="13" t="s">
        <v>93</v>
      </c>
      <c r="B43" s="14" t="s">
        <v>387</v>
      </c>
      <c r="C43" s="15"/>
      <c r="D43" s="16"/>
    </row>
    <row r="44" customFormat="false" ht="12" hidden="false" customHeight="false" outlineLevel="0" collapsed="false">
      <c r="A44" s="13" t="s">
        <v>93</v>
      </c>
      <c r="B44" s="14" t="s">
        <v>388</v>
      </c>
      <c r="C44" s="15"/>
      <c r="D44" s="16"/>
    </row>
    <row r="45" customFormat="false" ht="12" hidden="false" customHeight="false" outlineLevel="0" collapsed="false">
      <c r="A45" s="13" t="s">
        <v>93</v>
      </c>
      <c r="B45" s="14" t="s">
        <v>389</v>
      </c>
      <c r="C45" s="15" t="s">
        <v>390</v>
      </c>
      <c r="D45" s="16" t="s">
        <v>391</v>
      </c>
    </row>
    <row r="46" customFormat="false" ht="24" hidden="false" customHeight="false" outlineLevel="0" collapsed="false">
      <c r="A46" s="13" t="s">
        <v>93</v>
      </c>
      <c r="B46" s="14" t="s">
        <v>392</v>
      </c>
      <c r="C46" s="15" t="s">
        <v>393</v>
      </c>
      <c r="D46" s="16" t="s">
        <v>394</v>
      </c>
    </row>
    <row r="47" customFormat="false" ht="24" hidden="false" customHeight="false" outlineLevel="0" collapsed="false">
      <c r="A47" s="13" t="s">
        <v>93</v>
      </c>
      <c r="B47" s="14" t="s">
        <v>395</v>
      </c>
      <c r="C47" s="15" t="s">
        <v>396</v>
      </c>
      <c r="D47" s="16" t="s">
        <v>397</v>
      </c>
    </row>
    <row r="48" customFormat="false" ht="12" hidden="false" customHeight="false" outlineLevel="0" collapsed="false">
      <c r="A48" s="13" t="s">
        <v>93</v>
      </c>
      <c r="B48" s="11" t="s">
        <v>398</v>
      </c>
      <c r="C48" s="1" t="s">
        <v>399</v>
      </c>
      <c r="D48" s="12" t="s">
        <v>399</v>
      </c>
    </row>
    <row r="49" customFormat="false" ht="12" hidden="false" customHeight="false" outlineLevel="0" collapsed="false">
      <c r="A49" s="13" t="s">
        <v>93</v>
      </c>
      <c r="B49" s="11" t="s">
        <v>400</v>
      </c>
    </row>
    <row r="50" customFormat="false" ht="12" hidden="false" customHeight="false" outlineLevel="0" collapsed="false">
      <c r="A50" s="13" t="s">
        <v>93</v>
      </c>
      <c r="B50" s="14" t="s">
        <v>401</v>
      </c>
      <c r="C50" s="15" t="s">
        <v>402</v>
      </c>
      <c r="D50" s="16" t="s">
        <v>403</v>
      </c>
    </row>
    <row r="51" customFormat="false" ht="48" hidden="false" customHeight="false" outlineLevel="0" collapsed="false">
      <c r="A51" s="13" t="s">
        <v>93</v>
      </c>
      <c r="B51" s="14" t="s">
        <v>404</v>
      </c>
      <c r="C51" s="15" t="s">
        <v>405</v>
      </c>
      <c r="D51" s="16" t="s">
        <v>406</v>
      </c>
    </row>
    <row r="52" customFormat="false" ht="12" hidden="false" customHeight="false" outlineLevel="0" collapsed="false">
      <c r="A52" s="13" t="s">
        <v>93</v>
      </c>
      <c r="B52" s="14" t="s">
        <v>407</v>
      </c>
      <c r="C52" s="15" t="s">
        <v>16</v>
      </c>
      <c r="D52" s="16" t="s">
        <v>408</v>
      </c>
    </row>
    <row r="53" customFormat="false" ht="12" hidden="false" customHeight="false" outlineLevel="0" collapsed="false">
      <c r="A53" s="13" t="s">
        <v>93</v>
      </c>
      <c r="B53" s="14" t="s">
        <v>409</v>
      </c>
      <c r="C53" s="15"/>
      <c r="D53" s="16"/>
    </row>
    <row r="54" customFormat="false" ht="12" hidden="false" customHeight="false" outlineLevel="0" collapsed="false">
      <c r="A54" s="13" t="s">
        <v>93</v>
      </c>
      <c r="B54" s="14" t="s">
        <v>410</v>
      </c>
      <c r="C54" s="15"/>
      <c r="D54" s="16"/>
    </row>
    <row r="55" customFormat="false" ht="12" hidden="false" customHeight="false" outlineLevel="0" collapsed="false">
      <c r="A55" s="13" t="s">
        <v>93</v>
      </c>
      <c r="B55" s="14" t="s">
        <v>411</v>
      </c>
      <c r="C55" s="15"/>
      <c r="D55" s="16"/>
    </row>
    <row r="56" customFormat="false" ht="12" hidden="false" customHeight="false" outlineLevel="0" collapsed="false">
      <c r="A56" s="13" t="s">
        <v>93</v>
      </c>
      <c r="B56" s="14" t="s">
        <v>412</v>
      </c>
      <c r="C56" s="15"/>
      <c r="D56" s="16"/>
    </row>
    <row r="57" customFormat="false" ht="12" hidden="false" customHeight="false" outlineLevel="0" collapsed="false">
      <c r="A57" s="13" t="s">
        <v>93</v>
      </c>
      <c r="B57" s="14" t="s">
        <v>413</v>
      </c>
      <c r="C57" s="15"/>
      <c r="D57" s="16"/>
    </row>
    <row r="58" customFormat="false" ht="12" hidden="false" customHeight="false" outlineLevel="0" collapsed="false">
      <c r="A58" s="13" t="s">
        <v>93</v>
      </c>
      <c r="B58" s="14" t="s">
        <v>414</v>
      </c>
      <c r="C58" s="15" t="s">
        <v>415</v>
      </c>
      <c r="D58" s="16" t="s">
        <v>416</v>
      </c>
    </row>
    <row r="59" customFormat="false" ht="12" hidden="false" customHeight="false" outlineLevel="0" collapsed="false">
      <c r="A59" s="13" t="s">
        <v>93</v>
      </c>
      <c r="B59" s="14" t="s">
        <v>417</v>
      </c>
      <c r="C59" s="15"/>
      <c r="D59" s="16"/>
    </row>
    <row r="60" customFormat="false" ht="12" hidden="false" customHeight="false" outlineLevel="0" collapsed="false">
      <c r="A60" s="13" t="s">
        <v>93</v>
      </c>
      <c r="B60" s="14" t="s">
        <v>418</v>
      </c>
      <c r="C60" s="15"/>
      <c r="D60" s="16"/>
    </row>
    <row r="61" customFormat="false" ht="12" hidden="false" customHeight="false" outlineLevel="0" collapsed="false">
      <c r="A61" s="13" t="s">
        <v>93</v>
      </c>
      <c r="B61" s="14" t="s">
        <v>419</v>
      </c>
      <c r="C61" s="15" t="s">
        <v>420</v>
      </c>
      <c r="D61" s="16" t="s">
        <v>421</v>
      </c>
    </row>
    <row r="62" customFormat="false" ht="12" hidden="false" customHeight="false" outlineLevel="0" collapsed="false">
      <c r="A62" s="13" t="s">
        <v>93</v>
      </c>
      <c r="B62" s="14" t="s">
        <v>422</v>
      </c>
      <c r="C62" s="15" t="s">
        <v>423</v>
      </c>
      <c r="D62" s="16" t="s">
        <v>424</v>
      </c>
    </row>
    <row r="63" customFormat="false" ht="12" hidden="false" customHeight="false" outlineLevel="0" collapsed="false">
      <c r="A63" s="13" t="s">
        <v>93</v>
      </c>
      <c r="B63" s="14" t="s">
        <v>425</v>
      </c>
      <c r="C63" s="15" t="s">
        <v>426</v>
      </c>
      <c r="D63" s="16" t="s">
        <v>427</v>
      </c>
    </row>
    <row r="64" customFormat="false" ht="12" hidden="false" customHeight="false" outlineLevel="0" collapsed="false">
      <c r="A64" s="13" t="s">
        <v>93</v>
      </c>
      <c r="B64" s="14" t="s">
        <v>428</v>
      </c>
      <c r="C64" s="15" t="s">
        <v>429</v>
      </c>
      <c r="D64" s="16" t="s">
        <v>430</v>
      </c>
    </row>
    <row r="65" customFormat="false" ht="12" hidden="false" customHeight="false" outlineLevel="0" collapsed="false">
      <c r="A65" s="13" t="s">
        <v>93</v>
      </c>
      <c r="B65" s="14" t="s">
        <v>431</v>
      </c>
      <c r="C65" s="15"/>
      <c r="D65" s="16"/>
    </row>
    <row r="66" customFormat="false" ht="12" hidden="false" customHeight="false" outlineLevel="0" collapsed="false">
      <c r="A66" s="13" t="s">
        <v>93</v>
      </c>
      <c r="B66" s="14" t="s">
        <v>432</v>
      </c>
      <c r="C66" s="15"/>
      <c r="D66" s="16"/>
    </row>
    <row r="67" customFormat="false" ht="12" hidden="false" customHeight="false" outlineLevel="0" collapsed="false">
      <c r="A67" s="13" t="s">
        <v>93</v>
      </c>
      <c r="B67" s="14" t="s">
        <v>433</v>
      </c>
      <c r="C67" s="15" t="s">
        <v>434</v>
      </c>
      <c r="D67" s="16" t="s">
        <v>435</v>
      </c>
    </row>
    <row r="68" customFormat="false" ht="12" hidden="false" customHeight="false" outlineLevel="0" collapsed="false">
      <c r="A68" s="13" t="s">
        <v>93</v>
      </c>
      <c r="B68" s="14" t="s">
        <v>436</v>
      </c>
      <c r="C68" s="15" t="s">
        <v>437</v>
      </c>
      <c r="D68" s="16" t="s">
        <v>438</v>
      </c>
    </row>
    <row r="69" customFormat="false" ht="12" hidden="false" customHeight="false" outlineLevel="0" collapsed="false">
      <c r="A69" s="13" t="s">
        <v>93</v>
      </c>
      <c r="B69" s="14" t="s">
        <v>439</v>
      </c>
      <c r="C69" s="15" t="s">
        <v>440</v>
      </c>
      <c r="D69" s="16" t="s">
        <v>441</v>
      </c>
    </row>
    <row r="70" customFormat="false" ht="12" hidden="false" customHeight="false" outlineLevel="0" collapsed="false">
      <c r="A70" s="13" t="s">
        <v>93</v>
      </c>
      <c r="B70" s="14" t="s">
        <v>442</v>
      </c>
      <c r="C70" s="15"/>
      <c r="D70" s="16"/>
    </row>
    <row r="71" customFormat="false" ht="12" hidden="false" customHeight="false" outlineLevel="0" collapsed="false">
      <c r="A71" s="13" t="s">
        <v>93</v>
      </c>
      <c r="B71" s="14" t="s">
        <v>443</v>
      </c>
      <c r="C71" s="15"/>
      <c r="D71" s="16"/>
    </row>
    <row r="72" customFormat="false" ht="12" hidden="false" customHeight="false" outlineLevel="0" collapsed="false">
      <c r="A72" s="13" t="s">
        <v>93</v>
      </c>
      <c r="B72" s="14" t="s">
        <v>444</v>
      </c>
      <c r="C72" s="15" t="s">
        <v>445</v>
      </c>
      <c r="D72" s="16" t="s">
        <v>445</v>
      </c>
      <c r="E72" s="15"/>
    </row>
    <row r="73" customFormat="false" ht="12" hidden="false" customHeight="false" outlineLevel="0" collapsed="false">
      <c r="A73" s="13" t="s">
        <v>93</v>
      </c>
      <c r="B73" s="14" t="s">
        <v>446</v>
      </c>
      <c r="C73" s="15" t="s">
        <v>447</v>
      </c>
      <c r="D73" s="16" t="s">
        <v>448</v>
      </c>
    </row>
    <row r="74" customFormat="false" ht="12" hidden="false" customHeight="false" outlineLevel="0" collapsed="false">
      <c r="A74" s="13" t="s">
        <v>93</v>
      </c>
      <c r="B74" s="14" t="s">
        <v>449</v>
      </c>
      <c r="C74" s="15" t="s">
        <v>450</v>
      </c>
      <c r="D74" s="16" t="s">
        <v>451</v>
      </c>
    </row>
    <row r="75" customFormat="false" ht="12" hidden="false" customHeight="false" outlineLevel="0" collapsed="false">
      <c r="A75" s="13" t="s">
        <v>93</v>
      </c>
      <c r="B75" s="14" t="s">
        <v>452</v>
      </c>
      <c r="C75" s="15" t="s">
        <v>453</v>
      </c>
      <c r="D75" s="16" t="s">
        <v>454</v>
      </c>
    </row>
    <row r="76" customFormat="false" ht="12" hidden="false" customHeight="false" outlineLevel="0" collapsed="false">
      <c r="A76" s="13" t="s">
        <v>93</v>
      </c>
      <c r="B76" s="14" t="s">
        <v>455</v>
      </c>
      <c r="C76" s="15" t="s">
        <v>456</v>
      </c>
      <c r="D76" s="16" t="s">
        <v>457</v>
      </c>
    </row>
    <row r="77" customFormat="false" ht="12" hidden="false" customHeight="false" outlineLevel="0" collapsed="false">
      <c r="A77" s="13" t="s">
        <v>93</v>
      </c>
      <c r="B77" s="14" t="s">
        <v>458</v>
      </c>
      <c r="C77" s="15" t="s">
        <v>459</v>
      </c>
      <c r="D77" s="16" t="s">
        <v>460</v>
      </c>
    </row>
    <row r="78" customFormat="false" ht="12" hidden="false" customHeight="false" outlineLevel="0" collapsed="false">
      <c r="A78" s="13" t="s">
        <v>93</v>
      </c>
      <c r="B78" s="14" t="s">
        <v>461</v>
      </c>
      <c r="C78" s="15" t="s">
        <v>462</v>
      </c>
      <c r="D78" s="16" t="s">
        <v>462</v>
      </c>
    </row>
    <row r="79" customFormat="false" ht="12" hidden="false" customHeight="false" outlineLevel="0" collapsed="false">
      <c r="A79" s="13" t="s">
        <v>93</v>
      </c>
      <c r="B79" s="14" t="s">
        <v>463</v>
      </c>
      <c r="C79" s="15"/>
      <c r="D79" s="16"/>
    </row>
    <row r="80" customFormat="false" ht="24" hidden="false" customHeight="false" outlineLevel="0" collapsed="false">
      <c r="A80" s="13" t="s">
        <v>93</v>
      </c>
      <c r="B80" s="14" t="s">
        <v>464</v>
      </c>
      <c r="C80" s="15" t="s">
        <v>465</v>
      </c>
      <c r="D80" s="16" t="s">
        <v>466</v>
      </c>
    </row>
    <row r="81" customFormat="false" ht="12" hidden="false" customHeight="false" outlineLevel="0" collapsed="false">
      <c r="A81" s="13" t="s">
        <v>93</v>
      </c>
      <c r="B81" s="14" t="s">
        <v>467</v>
      </c>
      <c r="C81" s="15" t="s">
        <v>468</v>
      </c>
      <c r="D81" s="16" t="s">
        <v>469</v>
      </c>
    </row>
    <row r="82" customFormat="false" ht="12" hidden="false" customHeight="false" outlineLevel="0" collapsed="false">
      <c r="A82" s="13" t="s">
        <v>93</v>
      </c>
      <c r="B82" s="14" t="s">
        <v>470</v>
      </c>
      <c r="C82" s="15" t="s">
        <v>471</v>
      </c>
      <c r="D82" s="16" t="s">
        <v>472</v>
      </c>
    </row>
    <row r="83" customFormat="false" ht="12" hidden="false" customHeight="false" outlineLevel="0" collapsed="false">
      <c r="A83" s="13" t="s">
        <v>93</v>
      </c>
      <c r="B83" s="14" t="s">
        <v>473</v>
      </c>
      <c r="C83" s="15"/>
      <c r="D83" s="16"/>
    </row>
    <row r="84" customFormat="false" ht="12" hidden="false" customHeight="false" outlineLevel="0" collapsed="false">
      <c r="A84" s="13" t="s">
        <v>93</v>
      </c>
      <c r="B84" s="14" t="s">
        <v>474</v>
      </c>
      <c r="C84" s="15" t="s">
        <v>475</v>
      </c>
      <c r="D84" s="16" t="s">
        <v>476</v>
      </c>
    </row>
    <row r="85" customFormat="false" ht="12" hidden="false" customHeight="false" outlineLevel="0" collapsed="false">
      <c r="A85" s="13" t="s">
        <v>93</v>
      </c>
      <c r="B85" s="14" t="s">
        <v>477</v>
      </c>
      <c r="C85" s="15" t="s">
        <v>478</v>
      </c>
      <c r="D85" s="16" t="s">
        <v>479</v>
      </c>
    </row>
    <row r="86" customFormat="false" ht="12" hidden="false" customHeight="false" outlineLevel="0" collapsed="false">
      <c r="A86" s="13" t="s">
        <v>93</v>
      </c>
      <c r="B86" s="14" t="s">
        <v>480</v>
      </c>
      <c r="C86" s="15" t="s">
        <v>481</v>
      </c>
      <c r="D86" s="16" t="s">
        <v>481</v>
      </c>
    </row>
    <row r="87" customFormat="false" ht="12" hidden="false" customHeight="false" outlineLevel="0" collapsed="false">
      <c r="A87" s="13" t="s">
        <v>93</v>
      </c>
      <c r="B87" s="14" t="s">
        <v>482</v>
      </c>
      <c r="C87" s="15" t="s">
        <v>483</v>
      </c>
      <c r="D87" s="16" t="s">
        <v>484</v>
      </c>
    </row>
    <row r="88" customFormat="false" ht="12" hidden="false" customHeight="false" outlineLevel="0" collapsed="false">
      <c r="A88" s="13" t="s">
        <v>93</v>
      </c>
      <c r="B88" s="14" t="s">
        <v>485</v>
      </c>
      <c r="C88" s="15" t="s">
        <v>486</v>
      </c>
      <c r="D88" s="16" t="s">
        <v>487</v>
      </c>
    </row>
    <row r="89" customFormat="false" ht="12" hidden="false" customHeight="false" outlineLevel="0" collapsed="false">
      <c r="A89" s="13" t="s">
        <v>93</v>
      </c>
      <c r="B89" s="14" t="s">
        <v>488</v>
      </c>
      <c r="C89" s="15" t="s">
        <v>489</v>
      </c>
      <c r="D89" s="16" t="s">
        <v>490</v>
      </c>
    </row>
    <row r="90" customFormat="false" ht="12" hidden="false" customHeight="false" outlineLevel="0" collapsed="false">
      <c r="A90" s="13" t="s">
        <v>93</v>
      </c>
      <c r="B90" s="14" t="s">
        <v>491</v>
      </c>
      <c r="C90" s="15" t="s">
        <v>492</v>
      </c>
      <c r="D90" s="16" t="s">
        <v>493</v>
      </c>
    </row>
    <row r="91" customFormat="false" ht="12" hidden="false" customHeight="false" outlineLevel="0" collapsed="false">
      <c r="A91" s="13" t="s">
        <v>93</v>
      </c>
      <c r="B91" s="14" t="s">
        <v>494</v>
      </c>
      <c r="C91" s="15" t="s">
        <v>495</v>
      </c>
      <c r="D91" s="16" t="s">
        <v>496</v>
      </c>
    </row>
    <row r="92" customFormat="false" ht="12" hidden="false" customHeight="false" outlineLevel="0" collapsed="false">
      <c r="A92" s="13" t="s">
        <v>93</v>
      </c>
      <c r="B92" s="14" t="s">
        <v>497</v>
      </c>
      <c r="C92" s="15"/>
      <c r="D92" s="16"/>
    </row>
    <row r="93" customFormat="false" ht="12" hidden="false" customHeight="false" outlineLevel="0" collapsed="false">
      <c r="A93" s="13" t="s">
        <v>93</v>
      </c>
      <c r="B93" s="14" t="s">
        <v>498</v>
      </c>
      <c r="C93" s="15" t="s">
        <v>499</v>
      </c>
      <c r="D93" s="16" t="s">
        <v>500</v>
      </c>
    </row>
    <row r="94" customFormat="false" ht="12" hidden="false" customHeight="false" outlineLevel="0" collapsed="false">
      <c r="A94" s="13" t="s">
        <v>93</v>
      </c>
      <c r="B94" s="14" t="s">
        <v>501</v>
      </c>
      <c r="C94" s="15" t="s">
        <v>502</v>
      </c>
      <c r="D94" s="16" t="s">
        <v>503</v>
      </c>
    </row>
    <row r="95" customFormat="false" ht="12" hidden="false" customHeight="false" outlineLevel="0" collapsed="false">
      <c r="A95" s="13" t="s">
        <v>93</v>
      </c>
      <c r="B95" s="14" t="s">
        <v>504</v>
      </c>
      <c r="C95" s="15"/>
      <c r="D95" s="16"/>
    </row>
    <row r="96" customFormat="false" ht="12" hidden="false" customHeight="false" outlineLevel="0" collapsed="false">
      <c r="A96" s="13" t="s">
        <v>93</v>
      </c>
      <c r="B96" s="14" t="s">
        <v>505</v>
      </c>
      <c r="C96" s="15" t="s">
        <v>506</v>
      </c>
      <c r="D96" s="16" t="s">
        <v>507</v>
      </c>
    </row>
    <row r="97" customFormat="false" ht="12" hidden="false" customHeight="false" outlineLevel="0" collapsed="false">
      <c r="A97" s="13" t="s">
        <v>93</v>
      </c>
      <c r="B97" s="14" t="s">
        <v>508</v>
      </c>
      <c r="C97" s="15" t="s">
        <v>509</v>
      </c>
      <c r="D97" s="16" t="s">
        <v>510</v>
      </c>
    </row>
    <row r="98" customFormat="false" ht="12" hidden="false" customHeight="false" outlineLevel="0" collapsed="false">
      <c r="A98" s="13" t="s">
        <v>93</v>
      </c>
      <c r="B98" s="14" t="s">
        <v>511</v>
      </c>
      <c r="C98" s="15" t="s">
        <v>512</v>
      </c>
      <c r="D98" s="16" t="s">
        <v>513</v>
      </c>
    </row>
    <row r="99" customFormat="false" ht="12" hidden="false" customHeight="false" outlineLevel="0" collapsed="false">
      <c r="A99" s="13" t="s">
        <v>93</v>
      </c>
      <c r="B99" s="14" t="s">
        <v>514</v>
      </c>
      <c r="C99" s="15" t="s">
        <v>515</v>
      </c>
      <c r="D99" s="16" t="s">
        <v>516</v>
      </c>
    </row>
    <row r="100" customFormat="false" ht="12" hidden="false" customHeight="false" outlineLevel="0" collapsed="false">
      <c r="A100" s="13" t="s">
        <v>93</v>
      </c>
      <c r="B100" s="14" t="s">
        <v>517</v>
      </c>
      <c r="C100" s="15" t="s">
        <v>518</v>
      </c>
      <c r="D100" s="16" t="s">
        <v>519</v>
      </c>
    </row>
    <row r="101" customFormat="false" ht="12" hidden="false" customHeight="false" outlineLevel="0" collapsed="false">
      <c r="A101" s="13" t="s">
        <v>93</v>
      </c>
      <c r="B101" s="14" t="s">
        <v>520</v>
      </c>
      <c r="C101" s="15" t="s">
        <v>521</v>
      </c>
      <c r="D101" s="16" t="s">
        <v>522</v>
      </c>
    </row>
    <row r="102" customFormat="false" ht="12" hidden="false" customHeight="false" outlineLevel="0" collapsed="false">
      <c r="A102" s="13" t="s">
        <v>93</v>
      </c>
      <c r="B102" s="14" t="s">
        <v>523</v>
      </c>
      <c r="C102" s="15" t="s">
        <v>524</v>
      </c>
      <c r="D102" s="16" t="s">
        <v>525</v>
      </c>
    </row>
    <row r="103" customFormat="false" ht="12" hidden="false" customHeight="false" outlineLevel="0" collapsed="false">
      <c r="A103" s="13" t="s">
        <v>93</v>
      </c>
      <c r="B103" s="14" t="s">
        <v>526</v>
      </c>
      <c r="C103" s="15" t="s">
        <v>527</v>
      </c>
      <c r="D103" s="16" t="s">
        <v>528</v>
      </c>
    </row>
    <row r="104" customFormat="false" ht="12" hidden="false" customHeight="false" outlineLevel="0" collapsed="false">
      <c r="A104" s="13" t="s">
        <v>93</v>
      </c>
      <c r="B104" s="14" t="s">
        <v>526</v>
      </c>
      <c r="C104" s="15" t="s">
        <v>527</v>
      </c>
      <c r="D104" s="16" t="s">
        <v>529</v>
      </c>
    </row>
    <row r="105" customFormat="false" ht="12" hidden="false" customHeight="false" outlineLevel="0" collapsed="false">
      <c r="A105" s="13" t="s">
        <v>93</v>
      </c>
      <c r="B105" s="14" t="s">
        <v>530</v>
      </c>
      <c r="C105" s="15" t="s">
        <v>531</v>
      </c>
      <c r="D105" s="16" t="s">
        <v>532</v>
      </c>
    </row>
    <row r="106" customFormat="false" ht="12" hidden="false" customHeight="false" outlineLevel="0" collapsed="false">
      <c r="A106" s="13" t="s">
        <v>93</v>
      </c>
      <c r="B106" s="14" t="s">
        <v>533</v>
      </c>
      <c r="C106" s="15" t="s">
        <v>534</v>
      </c>
      <c r="D106" s="16" t="s">
        <v>535</v>
      </c>
    </row>
    <row r="107" customFormat="false" ht="12" hidden="false" customHeight="false" outlineLevel="0" collapsed="false">
      <c r="A107" s="13" t="s">
        <v>93</v>
      </c>
      <c r="B107" s="14" t="s">
        <v>536</v>
      </c>
      <c r="C107" s="15" t="s">
        <v>537</v>
      </c>
      <c r="D107" s="16" t="s">
        <v>538</v>
      </c>
    </row>
    <row r="108" customFormat="false" ht="12" hidden="false" customHeight="false" outlineLevel="0" collapsed="false">
      <c r="A108" s="13" t="s">
        <v>93</v>
      </c>
      <c r="B108" s="14" t="s">
        <v>539</v>
      </c>
      <c r="C108" s="15" t="s">
        <v>540</v>
      </c>
      <c r="D108" s="16" t="s">
        <v>541</v>
      </c>
    </row>
    <row r="109" customFormat="false" ht="12" hidden="false" customHeight="false" outlineLevel="0" collapsed="false">
      <c r="A109" s="13" t="s">
        <v>93</v>
      </c>
      <c r="B109" s="14" t="s">
        <v>542</v>
      </c>
      <c r="C109" s="15" t="s">
        <v>543</v>
      </c>
      <c r="D109" s="16" t="s">
        <v>544</v>
      </c>
    </row>
    <row r="110" customFormat="false" ht="12" hidden="false" customHeight="false" outlineLevel="0" collapsed="false">
      <c r="A110" s="13" t="s">
        <v>93</v>
      </c>
      <c r="B110" s="14" t="s">
        <v>545</v>
      </c>
      <c r="C110" s="15" t="s">
        <v>546</v>
      </c>
      <c r="D110" s="16" t="s">
        <v>547</v>
      </c>
    </row>
    <row r="111" customFormat="false" ht="12" hidden="false" customHeight="false" outlineLevel="0" collapsed="false">
      <c r="A111" s="13" t="s">
        <v>93</v>
      </c>
      <c r="B111" s="14" t="s">
        <v>548</v>
      </c>
      <c r="C111" s="15" t="s">
        <v>549</v>
      </c>
      <c r="D111" s="16" t="s">
        <v>550</v>
      </c>
    </row>
    <row r="112" customFormat="false" ht="12" hidden="false" customHeight="false" outlineLevel="0" collapsed="false">
      <c r="A112" s="13" t="s">
        <v>93</v>
      </c>
      <c r="B112" s="14" t="s">
        <v>551</v>
      </c>
      <c r="C112" s="15" t="s">
        <v>552</v>
      </c>
      <c r="D112" s="16" t="s">
        <v>553</v>
      </c>
    </row>
    <row r="113" customFormat="false" ht="12" hidden="false" customHeight="false" outlineLevel="0" collapsed="false">
      <c r="A113" s="13" t="s">
        <v>93</v>
      </c>
      <c r="B113" s="14" t="s">
        <v>554</v>
      </c>
      <c r="C113" s="15" t="s">
        <v>555</v>
      </c>
      <c r="D113" s="16" t="s">
        <v>556</v>
      </c>
    </row>
    <row r="114" customFormat="false" ht="12" hidden="false" customHeight="false" outlineLevel="0" collapsed="false">
      <c r="A114" s="13" t="s">
        <v>93</v>
      </c>
      <c r="B114" s="14" t="s">
        <v>557</v>
      </c>
      <c r="C114" s="15" t="s">
        <v>558</v>
      </c>
      <c r="D114" s="16" t="s">
        <v>559</v>
      </c>
    </row>
    <row r="115" customFormat="false" ht="12" hidden="false" customHeight="false" outlineLevel="0" collapsed="false">
      <c r="A115" s="13" t="s">
        <v>93</v>
      </c>
      <c r="B115" s="14" t="s">
        <v>560</v>
      </c>
      <c r="C115" s="15" t="s">
        <v>561</v>
      </c>
      <c r="D115" s="16" t="s">
        <v>562</v>
      </c>
    </row>
    <row r="116" customFormat="false" ht="12" hidden="false" customHeight="false" outlineLevel="0" collapsed="false">
      <c r="A116" s="13" t="s">
        <v>93</v>
      </c>
      <c r="B116" s="14" t="s">
        <v>563</v>
      </c>
      <c r="C116" s="15" t="s">
        <v>564</v>
      </c>
      <c r="D116" s="16" t="s">
        <v>565</v>
      </c>
    </row>
    <row r="117" customFormat="false" ht="12" hidden="false" customHeight="false" outlineLevel="0" collapsed="false">
      <c r="A117" s="13" t="s">
        <v>93</v>
      </c>
      <c r="B117" s="14" t="s">
        <v>566</v>
      </c>
      <c r="C117" s="15" t="s">
        <v>567</v>
      </c>
      <c r="D117" s="16" t="s">
        <v>568</v>
      </c>
    </row>
    <row r="118" customFormat="false" ht="12" hidden="false" customHeight="false" outlineLevel="0" collapsed="false">
      <c r="A118" s="13" t="s">
        <v>93</v>
      </c>
      <c r="B118" s="14" t="s">
        <v>569</v>
      </c>
      <c r="C118" s="15" t="s">
        <v>570</v>
      </c>
      <c r="D118" s="16" t="s">
        <v>571</v>
      </c>
    </row>
    <row r="119" customFormat="false" ht="12" hidden="false" customHeight="false" outlineLevel="0" collapsed="false">
      <c r="A119" s="13" t="s">
        <v>93</v>
      </c>
      <c r="B119" s="14" t="s">
        <v>572</v>
      </c>
      <c r="C119" s="15" t="s">
        <v>573</v>
      </c>
      <c r="D119" s="16" t="s">
        <v>573</v>
      </c>
    </row>
    <row r="120" customFormat="false" ht="12" hidden="false" customHeight="false" outlineLevel="0" collapsed="false">
      <c r="A120" s="13"/>
      <c r="B120" s="14"/>
      <c r="C120" s="15"/>
      <c r="D120" s="16"/>
    </row>
    <row r="121" customFormat="false" ht="12" hidden="false" customHeight="false" outlineLevel="0" collapsed="false">
      <c r="A121" s="13"/>
      <c r="B121" s="14"/>
      <c r="C121" s="15"/>
      <c r="D121" s="16"/>
    </row>
    <row r="122" customFormat="false" ht="12" hidden="false" customHeight="false" outlineLevel="0" collapsed="false">
      <c r="A122" s="13"/>
      <c r="B122" s="14"/>
      <c r="C122" s="15"/>
      <c r="D122" s="16"/>
    </row>
    <row r="123" customFormat="false" ht="12" hidden="false" customHeight="false" outlineLevel="0" collapsed="false">
      <c r="A123" s="13"/>
      <c r="B123" s="14"/>
      <c r="C123" s="15"/>
      <c r="D123" s="16"/>
    </row>
    <row r="124" customFormat="false" ht="12" hidden="false" customHeight="false" outlineLevel="0" collapsed="false">
      <c r="A124" s="13"/>
      <c r="B124" s="14"/>
      <c r="C124" s="15"/>
      <c r="D124" s="16"/>
    </row>
    <row r="125" customFormat="false" ht="12" hidden="false" customHeight="false" outlineLevel="0" collapsed="false">
      <c r="A125" s="13"/>
      <c r="B125" s="14"/>
      <c r="C125" s="15"/>
      <c r="D125" s="16"/>
    </row>
    <row r="126" customFormat="false" ht="12" hidden="false" customHeight="false" outlineLevel="0" collapsed="false">
      <c r="A126" s="13"/>
      <c r="B126" s="14"/>
      <c r="C126" s="15"/>
      <c r="D126" s="16"/>
    </row>
    <row r="127" customFormat="false" ht="12" hidden="false" customHeight="false" outlineLevel="0" collapsed="false">
      <c r="A127" s="13"/>
      <c r="B127" s="14"/>
      <c r="C127" s="15"/>
      <c r="D127" s="16"/>
    </row>
    <row r="128" customFormat="false" ht="12" hidden="false" customHeight="false" outlineLevel="0" collapsed="false">
      <c r="A128" s="13"/>
      <c r="B128" s="14"/>
      <c r="C128" s="15"/>
      <c r="D128" s="16"/>
    </row>
    <row r="129" customFormat="false" ht="12" hidden="false" customHeight="false" outlineLevel="0" collapsed="false">
      <c r="A129" s="13"/>
      <c r="B129" s="14"/>
      <c r="C129" s="15"/>
      <c r="D129" s="16"/>
    </row>
    <row r="130" customFormat="false" ht="12" hidden="false" customHeight="false" outlineLevel="0" collapsed="false">
      <c r="A130" s="13"/>
      <c r="B130" s="14"/>
      <c r="C130" s="15"/>
      <c r="D130" s="16"/>
    </row>
  </sheetData>
  <printOptions headings="false" gridLines="false" gridLinesSet="true" horizontalCentered="false" verticalCentered="false"/>
  <pageMargins left="0.708333333333333"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B20" activeCellId="0" sqref="B20"/>
    </sheetView>
  </sheetViews>
  <sheetFormatPr defaultColWidth="49.13671875" defaultRowHeight="11.25" zeroHeight="false" outlineLevelRow="0" outlineLevelCol="0"/>
  <cols>
    <col collapsed="false" customWidth="true" hidden="false" outlineLevel="0" max="1" min="1" style="17" width="25.7"/>
    <col collapsed="false" customWidth="false" hidden="false" outlineLevel="0" max="2" min="2" style="18" width="49.13"/>
    <col collapsed="false" customWidth="true" hidden="false" outlineLevel="0" max="3" min="3" style="19" width="18.41"/>
    <col collapsed="false" customWidth="true" hidden="false" outlineLevel="0" max="4" min="4" style="19" width="13.7"/>
    <col collapsed="false" customWidth="true" hidden="false" outlineLevel="0" max="5" min="5" style="19" width="19.56"/>
    <col collapsed="false" customWidth="true" hidden="false" outlineLevel="0" max="6" min="6" style="19" width="18.28"/>
    <col collapsed="false" customWidth="true" hidden="false" outlineLevel="0" max="7" min="7" style="19" width="12.7"/>
    <col collapsed="false" customWidth="true" hidden="false" outlineLevel="0" max="8" min="8" style="19" width="14.14"/>
    <col collapsed="false" customWidth="true" hidden="false" outlineLevel="0" max="9" min="9" style="19" width="18.85"/>
    <col collapsed="false" customWidth="true" hidden="false" outlineLevel="0" max="10" min="10" style="19" width="23.56"/>
    <col collapsed="false" customWidth="true" hidden="false" outlineLevel="0" max="11" min="11" style="19" width="21.7"/>
    <col collapsed="false" customWidth="true" hidden="false" outlineLevel="0" max="12" min="12" style="19" width="18.28"/>
    <col collapsed="false" customWidth="true" hidden="false" outlineLevel="0" max="13" min="13" style="18" width="15.41"/>
    <col collapsed="false" customWidth="false" hidden="false" outlineLevel="0" max="257" min="14" style="18" width="49.13"/>
  </cols>
  <sheetData>
    <row r="1" s="20" customFormat="true" ht="22.5" hidden="false" customHeight="false" outlineLevel="0" collapsed="false">
      <c r="A1" s="20" t="s">
        <v>574</v>
      </c>
      <c r="B1" s="20" t="s">
        <v>575</v>
      </c>
      <c r="C1" s="21" t="s">
        <v>576</v>
      </c>
      <c r="D1" s="21" t="s">
        <v>42</v>
      </c>
      <c r="E1" s="22" t="s">
        <v>44</v>
      </c>
      <c r="F1" s="22" t="s">
        <v>47</v>
      </c>
      <c r="G1" s="21" t="s">
        <v>577</v>
      </c>
      <c r="H1" s="21" t="s">
        <v>578</v>
      </c>
      <c r="I1" s="22" t="s">
        <v>579</v>
      </c>
      <c r="J1" s="22" t="s">
        <v>580</v>
      </c>
      <c r="K1" s="22" t="s">
        <v>581</v>
      </c>
      <c r="L1" s="22" t="s">
        <v>87</v>
      </c>
      <c r="M1" s="20" t="s">
        <v>582</v>
      </c>
    </row>
    <row r="2" customFormat="false" ht="11.25" hidden="false" customHeight="false" outlineLevel="0" collapsed="false">
      <c r="A2" s="23" t="s">
        <v>283</v>
      </c>
      <c r="B2" s="24" t="s">
        <v>284</v>
      </c>
      <c r="C2" s="25" t="s">
        <v>583</v>
      </c>
      <c r="D2" s="26" t="s">
        <v>584</v>
      </c>
      <c r="E2" s="19" t="s">
        <v>585</v>
      </c>
      <c r="F2" s="27" t="s">
        <v>282</v>
      </c>
      <c r="G2" s="19" t="s">
        <v>586</v>
      </c>
      <c r="H2" s="19" t="s">
        <v>586</v>
      </c>
      <c r="I2" s="19" t="s">
        <v>283</v>
      </c>
      <c r="J2" s="19" t="s">
        <v>587</v>
      </c>
      <c r="K2" s="19" t="s">
        <v>588</v>
      </c>
      <c r="L2" s="19" t="s">
        <v>588</v>
      </c>
      <c r="M2" s="18" t="s">
        <v>589</v>
      </c>
    </row>
    <row r="3" customFormat="false" ht="11.25" hidden="false" customHeight="false" outlineLevel="0" collapsed="false">
      <c r="A3" s="17" t="s">
        <v>286</v>
      </c>
      <c r="B3" s="18" t="s">
        <v>590</v>
      </c>
      <c r="C3" s="19" t="s">
        <v>583</v>
      </c>
      <c r="D3" s="19" t="s">
        <v>584</v>
      </c>
      <c r="E3" s="19" t="s">
        <v>585</v>
      </c>
      <c r="F3" s="19" t="s">
        <v>285</v>
      </c>
      <c r="G3" s="19" t="s">
        <v>586</v>
      </c>
      <c r="H3" s="19" t="s">
        <v>586</v>
      </c>
      <c r="I3" s="19" t="s">
        <v>286</v>
      </c>
      <c r="J3" s="19" t="s">
        <v>587</v>
      </c>
      <c r="K3" s="19" t="s">
        <v>588</v>
      </c>
      <c r="L3" s="19" t="s">
        <v>588</v>
      </c>
      <c r="M3" s="18" t="s">
        <v>589</v>
      </c>
    </row>
    <row r="4" customFormat="false" ht="11.25" hidden="false" customHeight="false" outlineLevel="0" collapsed="false">
      <c r="A4" s="28" t="s">
        <v>289</v>
      </c>
      <c r="B4" s="29" t="s">
        <v>290</v>
      </c>
      <c r="C4" s="30"/>
      <c r="D4" s="31" t="s">
        <v>584</v>
      </c>
      <c r="E4" s="19" t="s">
        <v>585</v>
      </c>
      <c r="F4" s="19" t="s">
        <v>288</v>
      </c>
      <c r="M4" s="18" t="s">
        <v>589</v>
      </c>
    </row>
    <row r="5" customFormat="false" ht="11.25" hidden="false" customHeight="false" outlineLevel="0" collapsed="false">
      <c r="A5" s="28" t="s">
        <v>292</v>
      </c>
      <c r="B5" s="29" t="s">
        <v>293</v>
      </c>
      <c r="C5" s="30"/>
      <c r="D5" s="31" t="s">
        <v>584</v>
      </c>
      <c r="E5" s="19" t="s">
        <v>585</v>
      </c>
      <c r="F5" s="19" t="s">
        <v>291</v>
      </c>
      <c r="M5" s="18" t="s">
        <v>589</v>
      </c>
    </row>
    <row r="6" customFormat="false" ht="22.5" hidden="false" customHeight="false" outlineLevel="0" collapsed="false">
      <c r="A6" s="28" t="s">
        <v>232</v>
      </c>
      <c r="B6" s="29" t="s">
        <v>591</v>
      </c>
      <c r="C6" s="30" t="s">
        <v>592</v>
      </c>
      <c r="D6" s="31" t="s">
        <v>584</v>
      </c>
      <c r="E6" s="32" t="s">
        <v>231</v>
      </c>
      <c r="F6" s="19" t="s">
        <v>359</v>
      </c>
      <c r="G6" s="19" t="s">
        <v>586</v>
      </c>
      <c r="H6" s="19" t="s">
        <v>586</v>
      </c>
      <c r="I6" s="31" t="s">
        <v>593</v>
      </c>
      <c r="J6" s="19" t="s">
        <v>594</v>
      </c>
      <c r="K6" s="19" t="s">
        <v>588</v>
      </c>
      <c r="L6" s="19" t="s">
        <v>588</v>
      </c>
      <c r="M6" s="18" t="s">
        <v>589</v>
      </c>
    </row>
    <row r="7" customFormat="false" ht="22.5" hidden="false" customHeight="false" outlineLevel="0" collapsed="false">
      <c r="A7" s="33" t="s">
        <v>595</v>
      </c>
      <c r="B7" s="29" t="s">
        <v>259</v>
      </c>
      <c r="C7" s="30" t="s">
        <v>592</v>
      </c>
      <c r="D7" s="31" t="s">
        <v>584</v>
      </c>
      <c r="E7" s="32" t="s">
        <v>257</v>
      </c>
      <c r="F7" s="19" t="s">
        <v>359</v>
      </c>
      <c r="G7" s="19" t="s">
        <v>586</v>
      </c>
      <c r="H7" s="19" t="s">
        <v>586</v>
      </c>
      <c r="I7" s="31" t="s">
        <v>596</v>
      </c>
      <c r="J7" s="19" t="s">
        <v>594</v>
      </c>
      <c r="K7" s="19" t="s">
        <v>588</v>
      </c>
      <c r="L7" s="19" t="s">
        <v>588</v>
      </c>
      <c r="M7" s="18" t="s">
        <v>589</v>
      </c>
    </row>
    <row r="8" customFormat="false" ht="22.5" hidden="false" customHeight="false" outlineLevel="0" collapsed="false">
      <c r="A8" s="28" t="s">
        <v>270</v>
      </c>
      <c r="B8" s="29" t="s">
        <v>597</v>
      </c>
      <c r="C8" s="30" t="s">
        <v>29</v>
      </c>
      <c r="D8" s="31" t="s">
        <v>584</v>
      </c>
      <c r="E8" s="32" t="s">
        <v>269</v>
      </c>
      <c r="F8" s="19" t="s">
        <v>530</v>
      </c>
      <c r="G8" s="19" t="s">
        <v>598</v>
      </c>
      <c r="H8" s="19" t="s">
        <v>586</v>
      </c>
      <c r="I8" s="31" t="s">
        <v>593</v>
      </c>
      <c r="J8" s="19" t="s">
        <v>599</v>
      </c>
      <c r="K8" s="19" t="s">
        <v>588</v>
      </c>
      <c r="L8" s="19" t="s">
        <v>588</v>
      </c>
      <c r="M8" s="18" t="s">
        <v>589</v>
      </c>
    </row>
    <row r="9" customFormat="false" ht="22.5" hidden="false" customHeight="false" outlineLevel="0" collapsed="false">
      <c r="A9" s="28" t="s">
        <v>161</v>
      </c>
      <c r="B9" s="29" t="s">
        <v>162</v>
      </c>
      <c r="C9" s="30" t="s">
        <v>583</v>
      </c>
      <c r="D9" s="31" t="s">
        <v>584</v>
      </c>
      <c r="E9" s="32" t="s">
        <v>160</v>
      </c>
      <c r="F9" s="19" t="s">
        <v>359</v>
      </c>
      <c r="G9" s="19" t="s">
        <v>586</v>
      </c>
      <c r="H9" s="19" t="s">
        <v>586</v>
      </c>
      <c r="I9" s="31" t="s">
        <v>600</v>
      </c>
      <c r="J9" s="19" t="s">
        <v>594</v>
      </c>
      <c r="K9" s="19" t="s">
        <v>588</v>
      </c>
      <c r="L9" s="19" t="s">
        <v>588</v>
      </c>
      <c r="M9" s="18" t="s">
        <v>589</v>
      </c>
    </row>
    <row r="10" customFormat="false" ht="11.25" hidden="false" customHeight="false" outlineLevel="0" collapsed="false">
      <c r="A10" s="28" t="s">
        <v>102</v>
      </c>
      <c r="B10" s="29" t="s">
        <v>102</v>
      </c>
      <c r="C10" s="30" t="s">
        <v>29</v>
      </c>
      <c r="D10" s="31" t="s">
        <v>584</v>
      </c>
      <c r="E10" s="32" t="s">
        <v>101</v>
      </c>
      <c r="M10" s="18" t="s">
        <v>589</v>
      </c>
    </row>
    <row r="11" customFormat="false" ht="11.25" hidden="false" customHeight="false" outlineLevel="0" collapsed="false">
      <c r="A11" s="28" t="s">
        <v>298</v>
      </c>
      <c r="B11" s="29" t="s">
        <v>299</v>
      </c>
      <c r="C11" s="30" t="s">
        <v>19</v>
      </c>
      <c r="D11" s="31"/>
      <c r="E11" s="19" t="s">
        <v>585</v>
      </c>
      <c r="F11" s="19" t="s">
        <v>297</v>
      </c>
      <c r="M11" s="18" t="s">
        <v>589</v>
      </c>
    </row>
    <row r="12" customFormat="false" ht="11.25" hidden="false" customHeight="false" outlineLevel="0" collapsed="false">
      <c r="A12" s="28" t="s">
        <v>301</v>
      </c>
      <c r="B12" s="29" t="s">
        <v>302</v>
      </c>
      <c r="C12" s="30" t="s">
        <v>19</v>
      </c>
      <c r="D12" s="31"/>
      <c r="E12" s="19" t="s">
        <v>585</v>
      </c>
      <c r="F12" s="19" t="s">
        <v>300</v>
      </c>
      <c r="M12" s="18" t="s">
        <v>589</v>
      </c>
    </row>
    <row r="13" customFormat="false" ht="45" hidden="false" customHeight="false" outlineLevel="0" collapsed="false">
      <c r="A13" s="28" t="s">
        <v>104</v>
      </c>
      <c r="B13" s="29" t="s">
        <v>601</v>
      </c>
      <c r="C13" s="30" t="s">
        <v>602</v>
      </c>
      <c r="D13" s="31" t="s">
        <v>603</v>
      </c>
      <c r="E13" s="32" t="s">
        <v>103</v>
      </c>
      <c r="F13" s="19" t="s">
        <v>359</v>
      </c>
      <c r="G13" s="19" t="s">
        <v>586</v>
      </c>
      <c r="H13" s="19" t="s">
        <v>586</v>
      </c>
      <c r="I13" s="31" t="s">
        <v>596</v>
      </c>
      <c r="J13" s="19" t="s">
        <v>587</v>
      </c>
      <c r="K13" s="19" t="s">
        <v>588</v>
      </c>
      <c r="L13" s="19" t="s">
        <v>588</v>
      </c>
      <c r="M13" s="18" t="s">
        <v>589</v>
      </c>
    </row>
    <row r="14" customFormat="false" ht="11.25" hidden="false" customHeight="false" outlineLevel="0" collapsed="false">
      <c r="A14" s="23" t="s">
        <v>307</v>
      </c>
      <c r="B14" s="24" t="s">
        <v>604</v>
      </c>
      <c r="C14" s="25" t="s">
        <v>5</v>
      </c>
      <c r="D14" s="26" t="s">
        <v>584</v>
      </c>
      <c r="E14" s="19" t="s">
        <v>585</v>
      </c>
      <c r="F14" s="27" t="s">
        <v>306</v>
      </c>
      <c r="G14" s="19" t="s">
        <v>586</v>
      </c>
      <c r="H14" s="19" t="s">
        <v>586</v>
      </c>
      <c r="I14" s="19" t="s">
        <v>605</v>
      </c>
      <c r="J14" s="19" t="s">
        <v>587</v>
      </c>
      <c r="K14" s="19" t="s">
        <v>588</v>
      </c>
      <c r="L14" s="19" t="s">
        <v>588</v>
      </c>
      <c r="M14" s="18" t="s">
        <v>589</v>
      </c>
    </row>
    <row r="15" customFormat="false" ht="11.25" hidden="false" customHeight="false" outlineLevel="0" collapsed="false">
      <c r="A15" s="28" t="s">
        <v>606</v>
      </c>
      <c r="B15" s="29"/>
      <c r="C15" s="30"/>
      <c r="D15" s="31"/>
      <c r="E15" s="19" t="s">
        <v>585</v>
      </c>
      <c r="F15" s="19" t="s">
        <v>311</v>
      </c>
      <c r="M15" s="18" t="s">
        <v>589</v>
      </c>
    </row>
    <row r="16" customFormat="false" ht="22.5" hidden="false" customHeight="false" outlineLevel="0" collapsed="false">
      <c r="A16" s="28" t="s">
        <v>607</v>
      </c>
      <c r="B16" s="29" t="s">
        <v>608</v>
      </c>
      <c r="C16" s="30" t="s">
        <v>602</v>
      </c>
      <c r="D16" s="31" t="s">
        <v>584</v>
      </c>
      <c r="E16" s="19" t="s">
        <v>106</v>
      </c>
      <c r="F16" s="19" t="s">
        <v>609</v>
      </c>
      <c r="G16" s="19" t="s">
        <v>586</v>
      </c>
      <c r="H16" s="19" t="s">
        <v>586</v>
      </c>
      <c r="I16" s="31" t="s">
        <v>610</v>
      </c>
      <c r="J16" s="19" t="s">
        <v>599</v>
      </c>
      <c r="K16" s="19" t="s">
        <v>588</v>
      </c>
      <c r="L16" s="19" t="s">
        <v>588</v>
      </c>
      <c r="M16" s="18" t="s">
        <v>589</v>
      </c>
    </row>
    <row r="17" customFormat="false" ht="22.5" hidden="false" customHeight="false" outlineLevel="0" collapsed="false">
      <c r="A17" s="23" t="s">
        <v>611</v>
      </c>
      <c r="B17" s="24" t="s">
        <v>612</v>
      </c>
      <c r="C17" s="25" t="s">
        <v>602</v>
      </c>
      <c r="D17" s="26" t="s">
        <v>584</v>
      </c>
      <c r="E17" s="19" t="s">
        <v>93</v>
      </c>
      <c r="F17" s="27" t="s">
        <v>504</v>
      </c>
      <c r="G17" s="19" t="s">
        <v>586</v>
      </c>
      <c r="H17" s="19" t="s">
        <v>586</v>
      </c>
      <c r="I17" s="19" t="s">
        <v>611</v>
      </c>
      <c r="J17" s="19" t="s">
        <v>587</v>
      </c>
      <c r="K17" s="19" t="s">
        <v>588</v>
      </c>
      <c r="L17" s="19" t="s">
        <v>588</v>
      </c>
      <c r="M17" s="18" t="s">
        <v>589</v>
      </c>
    </row>
    <row r="18" customFormat="false" ht="11.25" hidden="false" customHeight="false" outlineLevel="0" collapsed="false">
      <c r="A18" s="28" t="s">
        <v>613</v>
      </c>
      <c r="B18" s="29"/>
      <c r="C18" s="30"/>
      <c r="D18" s="31"/>
      <c r="E18" s="19" t="s">
        <v>585</v>
      </c>
      <c r="F18" s="19" t="s">
        <v>312</v>
      </c>
      <c r="M18" s="18" t="s">
        <v>589</v>
      </c>
    </row>
    <row r="19" customFormat="false" ht="22.5" hidden="false" customHeight="false" outlineLevel="0" collapsed="false">
      <c r="A19" s="34" t="s">
        <v>614</v>
      </c>
      <c r="B19" s="24" t="s">
        <v>319</v>
      </c>
      <c r="C19" s="25" t="s">
        <v>602</v>
      </c>
      <c r="D19" s="26" t="s">
        <v>584</v>
      </c>
      <c r="E19" s="19" t="s">
        <v>585</v>
      </c>
      <c r="F19" s="27" t="s">
        <v>317</v>
      </c>
      <c r="G19" s="19" t="s">
        <v>586</v>
      </c>
      <c r="H19" s="19" t="s">
        <v>586</v>
      </c>
      <c r="I19" s="19" t="s">
        <v>615</v>
      </c>
      <c r="J19" s="19" t="s">
        <v>587</v>
      </c>
      <c r="K19" s="19" t="s">
        <v>588</v>
      </c>
      <c r="L19" s="19" t="s">
        <v>588</v>
      </c>
      <c r="M19" s="18" t="s">
        <v>589</v>
      </c>
    </row>
    <row r="20" customFormat="false" ht="22.5" hidden="false" customHeight="false" outlineLevel="0" collapsed="false">
      <c r="A20" s="34" t="s">
        <v>616</v>
      </c>
      <c r="B20" s="24" t="s">
        <v>305</v>
      </c>
      <c r="C20" s="25" t="s">
        <v>602</v>
      </c>
      <c r="D20" s="26" t="s">
        <v>584</v>
      </c>
      <c r="E20" s="19" t="s">
        <v>585</v>
      </c>
      <c r="F20" s="27" t="s">
        <v>303</v>
      </c>
      <c r="G20" s="19" t="s">
        <v>586</v>
      </c>
      <c r="H20" s="19" t="s">
        <v>586</v>
      </c>
      <c r="I20" s="19" t="s">
        <v>617</v>
      </c>
      <c r="J20" s="19" t="s">
        <v>587</v>
      </c>
      <c r="K20" s="19" t="s">
        <v>588</v>
      </c>
      <c r="L20" s="19" t="s">
        <v>588</v>
      </c>
      <c r="M20" s="18" t="s">
        <v>589</v>
      </c>
    </row>
    <row r="21" customFormat="false" ht="11.25" hidden="false" customHeight="false" outlineLevel="0" collapsed="false">
      <c r="A21" s="28" t="s">
        <v>310</v>
      </c>
      <c r="B21" s="29" t="s">
        <v>310</v>
      </c>
      <c r="C21" s="30"/>
      <c r="D21" s="31"/>
      <c r="E21" s="19" t="s">
        <v>585</v>
      </c>
      <c r="F21" s="19" t="s">
        <v>309</v>
      </c>
      <c r="M21" s="18" t="s">
        <v>589</v>
      </c>
    </row>
    <row r="22" customFormat="false" ht="11.25" hidden="false" customHeight="false" outlineLevel="0" collapsed="false">
      <c r="A22" s="23" t="s">
        <v>314</v>
      </c>
      <c r="B22" s="24" t="s">
        <v>315</v>
      </c>
      <c r="C22" s="25"/>
      <c r="D22" s="26"/>
      <c r="E22" s="19" t="s">
        <v>585</v>
      </c>
      <c r="F22" s="27" t="s">
        <v>313</v>
      </c>
      <c r="M22" s="18" t="s">
        <v>589</v>
      </c>
    </row>
    <row r="23" customFormat="false" ht="22.5" hidden="false" customHeight="false" outlineLevel="0" collapsed="false">
      <c r="A23" s="35" t="s">
        <v>618</v>
      </c>
      <c r="B23" s="18" t="s">
        <v>619</v>
      </c>
      <c r="C23" s="19" t="s">
        <v>5</v>
      </c>
      <c r="E23" s="19" t="s">
        <v>585</v>
      </c>
      <c r="F23" s="19" t="s">
        <v>306</v>
      </c>
      <c r="G23" s="19" t="s">
        <v>586</v>
      </c>
      <c r="H23" s="19" t="s">
        <v>586</v>
      </c>
      <c r="I23" s="19" t="s">
        <v>620</v>
      </c>
      <c r="M23" s="18" t="s">
        <v>589</v>
      </c>
    </row>
    <row r="24" customFormat="false" ht="22.5" hidden="false" customHeight="false" outlineLevel="0" collapsed="false">
      <c r="A24" s="23" t="s">
        <v>621</v>
      </c>
      <c r="B24" s="24" t="s">
        <v>622</v>
      </c>
      <c r="C24" s="25" t="s">
        <v>592</v>
      </c>
      <c r="D24" s="26"/>
      <c r="E24" s="19" t="s">
        <v>585</v>
      </c>
      <c r="F24" s="27" t="s">
        <v>316</v>
      </c>
      <c r="G24" s="19" t="s">
        <v>586</v>
      </c>
      <c r="H24" s="19" t="s">
        <v>586</v>
      </c>
      <c r="I24" s="19" t="s">
        <v>623</v>
      </c>
      <c r="J24" s="19" t="s">
        <v>587</v>
      </c>
      <c r="K24" s="19" t="s">
        <v>588</v>
      </c>
      <c r="L24" s="19" t="s">
        <v>588</v>
      </c>
      <c r="M24" s="18" t="s">
        <v>589</v>
      </c>
    </row>
    <row r="25" customFormat="false" ht="22.5" hidden="false" customHeight="false" outlineLevel="0" collapsed="false">
      <c r="A25" s="23" t="s">
        <v>543</v>
      </c>
      <c r="B25" s="24" t="s">
        <v>544</v>
      </c>
      <c r="C25" s="25" t="s">
        <v>592</v>
      </c>
      <c r="D25" s="26"/>
      <c r="E25" s="19" t="s">
        <v>585</v>
      </c>
      <c r="F25" s="27" t="s">
        <v>542</v>
      </c>
      <c r="M25" s="18" t="s">
        <v>589</v>
      </c>
    </row>
    <row r="26" customFormat="false" ht="22.5" hidden="false" customHeight="false" outlineLevel="0" collapsed="false">
      <c r="A26" s="23" t="s">
        <v>321</v>
      </c>
      <c r="B26" s="24" t="s">
        <v>322</v>
      </c>
      <c r="C26" s="25" t="s">
        <v>592</v>
      </c>
      <c r="D26" s="26"/>
      <c r="E26" s="19" t="s">
        <v>585</v>
      </c>
      <c r="F26" s="27" t="s">
        <v>320</v>
      </c>
      <c r="M26" s="18" t="s">
        <v>624</v>
      </c>
    </row>
    <row r="27" customFormat="false" ht="11.25" hidden="false" customHeight="false" outlineLevel="0" collapsed="false">
      <c r="A27" s="23" t="s">
        <v>324</v>
      </c>
      <c r="B27" s="24" t="s">
        <v>625</v>
      </c>
      <c r="C27" s="25" t="s">
        <v>583</v>
      </c>
      <c r="D27" s="26"/>
      <c r="E27" s="19" t="s">
        <v>585</v>
      </c>
      <c r="F27" s="27" t="s">
        <v>323</v>
      </c>
      <c r="G27" s="19" t="s">
        <v>586</v>
      </c>
      <c r="H27" s="19" t="s">
        <v>586</v>
      </c>
      <c r="I27" s="19" t="s">
        <v>626</v>
      </c>
      <c r="J27" s="19" t="s">
        <v>587</v>
      </c>
      <c r="K27" s="19" t="s">
        <v>588</v>
      </c>
      <c r="L27" s="19" t="s">
        <v>588</v>
      </c>
      <c r="M27" s="18" t="s">
        <v>627</v>
      </c>
    </row>
    <row r="28" customFormat="false" ht="11.25" hidden="false" customHeight="false" outlineLevel="0" collapsed="false">
      <c r="A28" s="23" t="s">
        <v>337</v>
      </c>
      <c r="B28" s="24" t="s">
        <v>338</v>
      </c>
      <c r="C28" s="25" t="s">
        <v>583</v>
      </c>
      <c r="D28" s="26"/>
      <c r="E28" s="19" t="s">
        <v>585</v>
      </c>
      <c r="F28" s="27" t="s">
        <v>336</v>
      </c>
      <c r="G28" s="19" t="s">
        <v>586</v>
      </c>
      <c r="H28" s="19" t="s">
        <v>586</v>
      </c>
      <c r="J28" s="19" t="s">
        <v>587</v>
      </c>
      <c r="K28" s="19" t="s">
        <v>588</v>
      </c>
      <c r="L28" s="19" t="s">
        <v>588</v>
      </c>
      <c r="M28" s="18" t="s">
        <v>589</v>
      </c>
    </row>
    <row r="29" customFormat="false" ht="11.25" hidden="false" customHeight="false" outlineLevel="0" collapsed="false">
      <c r="A29" s="28" t="s">
        <v>111</v>
      </c>
      <c r="B29" s="29" t="s">
        <v>112</v>
      </c>
      <c r="C29" s="30" t="s">
        <v>29</v>
      </c>
      <c r="D29" s="31"/>
      <c r="E29" s="32" t="s">
        <v>110</v>
      </c>
      <c r="F29" s="19" t="s">
        <v>359</v>
      </c>
      <c r="G29" s="19" t="s">
        <v>586</v>
      </c>
      <c r="H29" s="19" t="s">
        <v>586</v>
      </c>
      <c r="M29" s="18" t="s">
        <v>589</v>
      </c>
    </row>
    <row r="30" customFormat="false" ht="11.25" hidden="false" customHeight="false" outlineLevel="0" collapsed="false">
      <c r="A30" s="23" t="s">
        <v>327</v>
      </c>
      <c r="B30" s="24" t="s">
        <v>327</v>
      </c>
      <c r="C30" s="25" t="s">
        <v>29</v>
      </c>
      <c r="D30" s="26"/>
      <c r="E30" s="19" t="s">
        <v>585</v>
      </c>
      <c r="F30" s="27" t="s">
        <v>326</v>
      </c>
      <c r="M30" s="18" t="s">
        <v>589</v>
      </c>
    </row>
    <row r="31" customFormat="false" ht="11.25" hidden="false" customHeight="false" outlineLevel="0" collapsed="false">
      <c r="A31" s="28" t="s">
        <v>329</v>
      </c>
      <c r="B31" s="29" t="s">
        <v>330</v>
      </c>
      <c r="C31" s="30"/>
      <c r="D31" s="31"/>
      <c r="E31" s="19" t="s">
        <v>585</v>
      </c>
      <c r="F31" s="19" t="s">
        <v>328</v>
      </c>
      <c r="M31" s="18" t="s">
        <v>589</v>
      </c>
    </row>
    <row r="32" customFormat="false" ht="11.25" hidden="false" customHeight="false" outlineLevel="0" collapsed="false">
      <c r="A32" s="28" t="s">
        <v>332</v>
      </c>
      <c r="B32" s="29" t="s">
        <v>333</v>
      </c>
      <c r="C32" s="30"/>
      <c r="D32" s="31"/>
      <c r="E32" s="19" t="s">
        <v>585</v>
      </c>
      <c r="F32" s="19" t="s">
        <v>331</v>
      </c>
      <c r="M32" s="18" t="s">
        <v>589</v>
      </c>
    </row>
    <row r="33" customFormat="false" ht="11.25" hidden="false" customHeight="false" outlineLevel="0" collapsed="false">
      <c r="A33" s="23" t="s">
        <v>628</v>
      </c>
      <c r="B33" s="29"/>
      <c r="C33" s="30" t="s">
        <v>14</v>
      </c>
      <c r="D33" s="31"/>
      <c r="E33" s="19" t="s">
        <v>585</v>
      </c>
      <c r="F33" s="19" t="s">
        <v>335</v>
      </c>
      <c r="M33" s="18" t="s">
        <v>589</v>
      </c>
    </row>
    <row r="34" customFormat="false" ht="11.25" hidden="false" customHeight="false" outlineLevel="0" collapsed="false">
      <c r="A34" s="23" t="s">
        <v>629</v>
      </c>
      <c r="B34" s="29" t="s">
        <v>630</v>
      </c>
      <c r="C34" s="30" t="s">
        <v>14</v>
      </c>
      <c r="D34" s="31" t="s">
        <v>584</v>
      </c>
      <c r="E34" s="19" t="s">
        <v>585</v>
      </c>
      <c r="F34" s="19" t="s">
        <v>530</v>
      </c>
      <c r="G34" s="19" t="s">
        <v>586</v>
      </c>
      <c r="H34" s="19" t="s">
        <v>586</v>
      </c>
      <c r="I34" s="19" t="s">
        <v>629</v>
      </c>
      <c r="J34" s="19" t="s">
        <v>587</v>
      </c>
      <c r="K34" s="19" t="s">
        <v>588</v>
      </c>
      <c r="L34" s="19" t="s">
        <v>588</v>
      </c>
      <c r="M34" s="18" t="s">
        <v>624</v>
      </c>
    </row>
    <row r="35" customFormat="false" ht="11.25" hidden="false" customHeight="false" outlineLevel="0" collapsed="false">
      <c r="A35" s="23" t="s">
        <v>631</v>
      </c>
      <c r="B35" s="29" t="s">
        <v>632</v>
      </c>
      <c r="C35" s="30" t="s">
        <v>14</v>
      </c>
      <c r="D35" s="31"/>
      <c r="E35" s="19" t="s">
        <v>585</v>
      </c>
      <c r="F35" s="19" t="s">
        <v>334</v>
      </c>
      <c r="M35" s="18" t="s">
        <v>624</v>
      </c>
    </row>
    <row r="36" customFormat="false" ht="11.25" hidden="false" customHeight="false" outlineLevel="0" collapsed="false">
      <c r="A36" s="28" t="s">
        <v>114</v>
      </c>
      <c r="B36" s="29" t="s">
        <v>115</v>
      </c>
      <c r="C36" s="30" t="s">
        <v>14</v>
      </c>
      <c r="D36" s="31"/>
      <c r="E36" s="32" t="s">
        <v>113</v>
      </c>
      <c r="M36" s="18" t="s">
        <v>589</v>
      </c>
    </row>
    <row r="37" customFormat="false" ht="22.5" hidden="false" customHeight="false" outlineLevel="0" collapsed="false">
      <c r="A37" s="17" t="s">
        <v>633</v>
      </c>
      <c r="B37" s="36" t="s">
        <v>634</v>
      </c>
      <c r="C37" s="31" t="s">
        <v>29</v>
      </c>
      <c r="D37" s="31"/>
      <c r="E37" s="19" t="s">
        <v>635</v>
      </c>
      <c r="F37" s="19" t="s">
        <v>359</v>
      </c>
      <c r="G37" s="19" t="s">
        <v>586</v>
      </c>
      <c r="H37" s="19" t="s">
        <v>586</v>
      </c>
      <c r="I37" s="19" t="s">
        <v>636</v>
      </c>
      <c r="J37" s="31" t="s">
        <v>637</v>
      </c>
      <c r="M37" s="18" t="s">
        <v>638</v>
      </c>
    </row>
    <row r="38" customFormat="false" ht="11.25" hidden="false" customHeight="false" outlineLevel="0" collapsed="false">
      <c r="A38" s="23" t="s">
        <v>639</v>
      </c>
      <c r="B38" s="24" t="s">
        <v>640</v>
      </c>
      <c r="C38" s="25" t="s">
        <v>29</v>
      </c>
      <c r="D38" s="26"/>
      <c r="E38" s="19" t="s">
        <v>585</v>
      </c>
      <c r="F38" s="27" t="s">
        <v>388</v>
      </c>
      <c r="M38" s="18" t="s">
        <v>589</v>
      </c>
    </row>
    <row r="39" customFormat="false" ht="22.5" hidden="false" customHeight="false" outlineLevel="0" collapsed="false">
      <c r="A39" s="17" t="s">
        <v>641</v>
      </c>
      <c r="B39" s="18" t="s">
        <v>642</v>
      </c>
      <c r="C39" s="19" t="s">
        <v>29</v>
      </c>
      <c r="E39" s="19" t="s">
        <v>643</v>
      </c>
      <c r="F39" s="19" t="s">
        <v>359</v>
      </c>
      <c r="G39" s="19" t="s">
        <v>586</v>
      </c>
      <c r="H39" s="19" t="s">
        <v>586</v>
      </c>
      <c r="I39" s="31" t="s">
        <v>644</v>
      </c>
      <c r="J39" s="31" t="s">
        <v>637</v>
      </c>
      <c r="M39" s="18" t="s">
        <v>589</v>
      </c>
    </row>
    <row r="40" customFormat="false" ht="11.25" hidden="false" customHeight="false" outlineLevel="0" collapsed="false">
      <c r="A40" s="23" t="s">
        <v>645</v>
      </c>
      <c r="B40" s="24" t="s">
        <v>503</v>
      </c>
      <c r="C40" s="25" t="s">
        <v>29</v>
      </c>
      <c r="D40" s="26"/>
      <c r="E40" s="19" t="s">
        <v>93</v>
      </c>
      <c r="F40" s="27" t="s">
        <v>501</v>
      </c>
      <c r="M40" s="18" t="s">
        <v>589</v>
      </c>
    </row>
    <row r="41" customFormat="false" ht="11.25" hidden="false" customHeight="false" outlineLevel="0" collapsed="false">
      <c r="A41" s="23" t="s">
        <v>646</v>
      </c>
      <c r="B41" s="24" t="s">
        <v>647</v>
      </c>
      <c r="C41" s="25"/>
      <c r="D41" s="26"/>
      <c r="E41" s="19" t="s">
        <v>585</v>
      </c>
      <c r="F41" s="27" t="s">
        <v>339</v>
      </c>
      <c r="M41" s="18" t="s">
        <v>589</v>
      </c>
    </row>
    <row r="42" customFormat="false" ht="11.25" hidden="false" customHeight="false" outlineLevel="0" collapsed="false">
      <c r="A42" s="23" t="s">
        <v>341</v>
      </c>
      <c r="B42" s="24" t="s">
        <v>342</v>
      </c>
      <c r="C42" s="25" t="s">
        <v>14</v>
      </c>
      <c r="D42" s="26"/>
      <c r="E42" s="19" t="s">
        <v>585</v>
      </c>
      <c r="F42" s="27" t="s">
        <v>340</v>
      </c>
      <c r="M42" s="18" t="s">
        <v>589</v>
      </c>
    </row>
    <row r="43" customFormat="false" ht="22.5" hidden="false" customHeight="false" outlineLevel="0" collapsed="false">
      <c r="A43" s="23" t="s">
        <v>350</v>
      </c>
      <c r="B43" s="24" t="s">
        <v>351</v>
      </c>
      <c r="C43" s="25" t="s">
        <v>648</v>
      </c>
      <c r="D43" s="26" t="s">
        <v>584</v>
      </c>
      <c r="E43" s="19" t="s">
        <v>585</v>
      </c>
      <c r="F43" s="27" t="s">
        <v>349</v>
      </c>
      <c r="G43" s="19" t="s">
        <v>586</v>
      </c>
      <c r="H43" s="19" t="s">
        <v>586</v>
      </c>
      <c r="I43" s="19" t="s">
        <v>649</v>
      </c>
      <c r="J43" s="19" t="s">
        <v>587</v>
      </c>
      <c r="K43" s="19" t="s">
        <v>588</v>
      </c>
      <c r="L43" s="19" t="s">
        <v>588</v>
      </c>
      <c r="M43" s="18" t="s">
        <v>589</v>
      </c>
    </row>
    <row r="44" customFormat="false" ht="11.25" hidden="false" customHeight="false" outlineLevel="0" collapsed="false">
      <c r="A44" s="17" t="s">
        <v>96</v>
      </c>
      <c r="B44" s="18" t="s">
        <v>650</v>
      </c>
      <c r="C44" s="19" t="s">
        <v>14</v>
      </c>
      <c r="D44" s="19" t="s">
        <v>584</v>
      </c>
      <c r="E44" s="19" t="s">
        <v>133</v>
      </c>
      <c r="F44" s="19" t="s">
        <v>359</v>
      </c>
      <c r="G44" s="19" t="s">
        <v>586</v>
      </c>
      <c r="H44" s="19" t="s">
        <v>586</v>
      </c>
      <c r="I44" s="19" t="s">
        <v>651</v>
      </c>
      <c r="J44" s="19" t="s">
        <v>599</v>
      </c>
      <c r="K44" s="19" t="s">
        <v>588</v>
      </c>
      <c r="L44" s="19" t="s">
        <v>588</v>
      </c>
      <c r="M44" s="18" t="s">
        <v>589</v>
      </c>
    </row>
    <row r="45" customFormat="false" ht="11.25" hidden="false" customHeight="false" outlineLevel="0" collapsed="false">
      <c r="A45" s="23" t="s">
        <v>652</v>
      </c>
      <c r="B45" s="24" t="s">
        <v>653</v>
      </c>
      <c r="C45" s="25" t="s">
        <v>654</v>
      </c>
      <c r="D45" s="26" t="s">
        <v>584</v>
      </c>
      <c r="E45" s="19" t="s">
        <v>585</v>
      </c>
      <c r="F45" s="27" t="s">
        <v>346</v>
      </c>
      <c r="G45" s="19" t="s">
        <v>586</v>
      </c>
      <c r="H45" s="19" t="s">
        <v>586</v>
      </c>
      <c r="I45" s="19" t="s">
        <v>655</v>
      </c>
      <c r="J45" s="19" t="s">
        <v>587</v>
      </c>
      <c r="K45" s="19" t="s">
        <v>588</v>
      </c>
      <c r="L45" s="19" t="s">
        <v>588</v>
      </c>
      <c r="M45" s="18" t="s">
        <v>589</v>
      </c>
    </row>
    <row r="46" customFormat="false" ht="33.75" hidden="false" customHeight="false" outlineLevel="0" collapsed="false">
      <c r="A46" s="28" t="s">
        <v>118</v>
      </c>
      <c r="B46" s="29" t="s">
        <v>119</v>
      </c>
      <c r="C46" s="30" t="s">
        <v>656</v>
      </c>
      <c r="D46" s="31"/>
      <c r="E46" s="32" t="s">
        <v>117</v>
      </c>
      <c r="M46" s="18" t="s">
        <v>589</v>
      </c>
    </row>
    <row r="47" customFormat="false" ht="11.25" hidden="false" customHeight="false" outlineLevel="0" collapsed="false">
      <c r="A47" s="28" t="s">
        <v>657</v>
      </c>
      <c r="B47" s="29" t="s">
        <v>658</v>
      </c>
      <c r="C47" s="30" t="s">
        <v>16</v>
      </c>
      <c r="D47" s="31"/>
      <c r="E47" s="32" t="s">
        <v>116</v>
      </c>
      <c r="M47" s="18" t="s">
        <v>589</v>
      </c>
    </row>
    <row r="48" customFormat="false" ht="11.25" hidden="false" customHeight="false" outlineLevel="0" collapsed="false">
      <c r="A48" s="23" t="s">
        <v>659</v>
      </c>
      <c r="B48" s="24" t="s">
        <v>660</v>
      </c>
      <c r="C48" s="25" t="s">
        <v>29</v>
      </c>
      <c r="D48" s="26"/>
      <c r="E48" s="19" t="s">
        <v>585</v>
      </c>
      <c r="F48" s="27" t="s">
        <v>355</v>
      </c>
      <c r="M48" s="18" t="s">
        <v>589</v>
      </c>
    </row>
    <row r="49" customFormat="false" ht="11.25" hidden="false" customHeight="false" outlineLevel="0" collapsed="false">
      <c r="A49" s="23" t="s">
        <v>366</v>
      </c>
      <c r="B49" s="24" t="s">
        <v>367</v>
      </c>
      <c r="C49" s="25" t="s">
        <v>588</v>
      </c>
      <c r="D49" s="26"/>
      <c r="E49" s="19" t="s">
        <v>585</v>
      </c>
      <c r="F49" s="27" t="s">
        <v>365</v>
      </c>
      <c r="M49" s="18" t="s">
        <v>589</v>
      </c>
    </row>
    <row r="50" customFormat="false" ht="11.25" hidden="false" customHeight="false" outlineLevel="0" collapsed="false">
      <c r="A50" s="28" t="s">
        <v>121</v>
      </c>
      <c r="B50" s="29" t="s">
        <v>122</v>
      </c>
      <c r="C50" s="30" t="s">
        <v>29</v>
      </c>
      <c r="D50" s="31"/>
      <c r="E50" s="32" t="s">
        <v>120</v>
      </c>
      <c r="M50" s="18" t="s">
        <v>589</v>
      </c>
    </row>
    <row r="51" customFormat="false" ht="60" hidden="false" customHeight="true" outlineLevel="0" collapsed="false">
      <c r="A51" s="28" t="s">
        <v>661</v>
      </c>
      <c r="B51" s="29" t="s">
        <v>662</v>
      </c>
      <c r="C51" s="30" t="s">
        <v>588</v>
      </c>
      <c r="D51" s="31" t="s">
        <v>584</v>
      </c>
      <c r="E51" s="32" t="s">
        <v>663</v>
      </c>
      <c r="F51" s="19" t="s">
        <v>359</v>
      </c>
      <c r="G51" s="19" t="s">
        <v>664</v>
      </c>
      <c r="H51" s="19" t="s">
        <v>586</v>
      </c>
      <c r="I51" s="19" t="s">
        <v>665</v>
      </c>
      <c r="J51" s="19" t="s">
        <v>587</v>
      </c>
      <c r="K51" s="19" t="s">
        <v>588</v>
      </c>
      <c r="L51" s="19" t="s">
        <v>588</v>
      </c>
      <c r="M51" s="18" t="s">
        <v>589</v>
      </c>
    </row>
    <row r="52" customFormat="false" ht="65.25" hidden="false" customHeight="true" outlineLevel="0" collapsed="false">
      <c r="A52" s="28" t="s">
        <v>666</v>
      </c>
      <c r="B52" s="29" t="s">
        <v>667</v>
      </c>
      <c r="C52" s="30"/>
      <c r="D52" s="31"/>
      <c r="E52" s="32" t="s">
        <v>103</v>
      </c>
      <c r="F52" s="19" t="s">
        <v>359</v>
      </c>
      <c r="G52" s="19" t="s">
        <v>664</v>
      </c>
      <c r="H52" s="19" t="s">
        <v>586</v>
      </c>
      <c r="I52" s="19" t="s">
        <v>666</v>
      </c>
      <c r="J52" s="19" t="s">
        <v>587</v>
      </c>
      <c r="K52" s="19" t="s">
        <v>588</v>
      </c>
      <c r="L52" s="19" t="s">
        <v>588</v>
      </c>
      <c r="M52" s="18" t="s">
        <v>589</v>
      </c>
    </row>
    <row r="53" customFormat="false" ht="11.25" hidden="false" customHeight="false" outlineLevel="0" collapsed="false">
      <c r="A53" s="28" t="s">
        <v>195</v>
      </c>
      <c r="B53" s="29" t="s">
        <v>668</v>
      </c>
      <c r="C53" s="30" t="s">
        <v>19</v>
      </c>
      <c r="D53" s="31"/>
      <c r="E53" s="32" t="s">
        <v>194</v>
      </c>
      <c r="M53" s="18" t="s">
        <v>589</v>
      </c>
    </row>
    <row r="54" customFormat="false" ht="11.25" hidden="false" customHeight="false" outlineLevel="0" collapsed="false">
      <c r="A54" s="28" t="s">
        <v>127</v>
      </c>
      <c r="B54" s="29" t="s">
        <v>669</v>
      </c>
      <c r="C54" s="30" t="s">
        <v>29</v>
      </c>
      <c r="D54" s="31"/>
      <c r="E54" s="32" t="s">
        <v>126</v>
      </c>
      <c r="M54" s="18" t="s">
        <v>589</v>
      </c>
    </row>
    <row r="55" customFormat="false" ht="11.25" hidden="false" customHeight="false" outlineLevel="0" collapsed="false">
      <c r="A55" s="17" t="s">
        <v>99</v>
      </c>
      <c r="B55" s="18" t="s">
        <v>670</v>
      </c>
      <c r="C55" s="19" t="s">
        <v>654</v>
      </c>
      <c r="E55" s="19" t="s">
        <v>671</v>
      </c>
      <c r="F55" s="19" t="s">
        <v>359</v>
      </c>
      <c r="G55" s="19" t="s">
        <v>586</v>
      </c>
      <c r="H55" s="19" t="s">
        <v>586</v>
      </c>
      <c r="I55" s="19" t="s">
        <v>651</v>
      </c>
      <c r="M55" s="18" t="s">
        <v>589</v>
      </c>
    </row>
    <row r="56" customFormat="false" ht="11.25" hidden="false" customHeight="false" outlineLevel="0" collapsed="false">
      <c r="A56" s="23" t="s">
        <v>672</v>
      </c>
      <c r="B56" s="24" t="s">
        <v>673</v>
      </c>
      <c r="C56" s="25" t="s">
        <v>583</v>
      </c>
      <c r="D56" s="26" t="s">
        <v>584</v>
      </c>
      <c r="E56" s="19" t="s">
        <v>585</v>
      </c>
      <c r="F56" s="27" t="s">
        <v>375</v>
      </c>
      <c r="G56" s="19" t="s">
        <v>586</v>
      </c>
      <c r="H56" s="19" t="s">
        <v>586</v>
      </c>
      <c r="I56" s="19" t="s">
        <v>672</v>
      </c>
      <c r="J56" s="19" t="s">
        <v>587</v>
      </c>
      <c r="K56" s="19" t="s">
        <v>588</v>
      </c>
      <c r="L56" s="19" t="s">
        <v>588</v>
      </c>
      <c r="M56" s="18" t="s">
        <v>589</v>
      </c>
    </row>
    <row r="57" customFormat="false" ht="11.25" hidden="false" customHeight="false" outlineLevel="0" collapsed="false">
      <c r="A57" s="28" t="s">
        <v>192</v>
      </c>
      <c r="B57" s="29" t="s">
        <v>193</v>
      </c>
      <c r="C57" s="30" t="s">
        <v>14</v>
      </c>
      <c r="D57" s="31"/>
      <c r="E57" s="32" t="s">
        <v>191</v>
      </c>
      <c r="M57" s="18" t="s">
        <v>589</v>
      </c>
    </row>
    <row r="58" customFormat="false" ht="11.25" hidden="false" customHeight="false" outlineLevel="0" collapsed="false">
      <c r="A58" s="23" t="s">
        <v>674</v>
      </c>
      <c r="B58" s="24" t="s">
        <v>675</v>
      </c>
      <c r="C58" s="25"/>
      <c r="D58" s="26"/>
      <c r="E58" s="19" t="s">
        <v>585</v>
      </c>
      <c r="F58" s="27" t="s">
        <v>371</v>
      </c>
      <c r="M58" s="18" t="s">
        <v>589</v>
      </c>
    </row>
    <row r="59" customFormat="false" ht="11.25" hidden="false" customHeight="false" outlineLevel="0" collapsed="false">
      <c r="A59" s="23" t="s">
        <v>379</v>
      </c>
      <c r="B59" s="24" t="s">
        <v>380</v>
      </c>
      <c r="C59" s="25"/>
      <c r="D59" s="26"/>
      <c r="E59" s="19" t="s">
        <v>585</v>
      </c>
      <c r="F59" s="27" t="s">
        <v>378</v>
      </c>
      <c r="M59" s="18" t="s">
        <v>589</v>
      </c>
    </row>
    <row r="60" customFormat="false" ht="11.25" hidden="false" customHeight="false" outlineLevel="0" collapsed="false">
      <c r="A60" s="23" t="s">
        <v>382</v>
      </c>
      <c r="B60" s="24" t="s">
        <v>383</v>
      </c>
      <c r="C60" s="25"/>
      <c r="D60" s="26"/>
      <c r="E60" s="19" t="s">
        <v>585</v>
      </c>
      <c r="F60" s="27" t="s">
        <v>381</v>
      </c>
      <c r="M60" s="18" t="s">
        <v>589</v>
      </c>
    </row>
    <row r="61" customFormat="false" ht="22.5" hidden="false" customHeight="false" outlineLevel="0" collapsed="false">
      <c r="A61" s="23" t="s">
        <v>357</v>
      </c>
      <c r="B61" s="24" t="s">
        <v>358</v>
      </c>
      <c r="C61" s="25" t="s">
        <v>29</v>
      </c>
      <c r="D61" s="26"/>
      <c r="E61" s="19" t="s">
        <v>585</v>
      </c>
      <c r="F61" s="27" t="s">
        <v>356</v>
      </c>
      <c r="M61" s="18" t="s">
        <v>589</v>
      </c>
    </row>
    <row r="62" customFormat="false" ht="11.25" hidden="false" customHeight="false" outlineLevel="0" collapsed="false">
      <c r="A62" s="23" t="s">
        <v>385</v>
      </c>
      <c r="B62" s="24" t="s">
        <v>386</v>
      </c>
      <c r="C62" s="25" t="s">
        <v>29</v>
      </c>
      <c r="D62" s="26"/>
      <c r="E62" s="19" t="s">
        <v>585</v>
      </c>
      <c r="F62" s="27" t="s">
        <v>384</v>
      </c>
      <c r="M62" s="18" t="s">
        <v>589</v>
      </c>
    </row>
    <row r="63" customFormat="false" ht="11.25" hidden="false" customHeight="false" outlineLevel="0" collapsed="false">
      <c r="A63" s="28" t="s">
        <v>130</v>
      </c>
      <c r="B63" s="29" t="s">
        <v>130</v>
      </c>
      <c r="C63" s="30" t="s">
        <v>29</v>
      </c>
      <c r="D63" s="31"/>
      <c r="E63" s="32" t="s">
        <v>129</v>
      </c>
      <c r="M63" s="18" t="s">
        <v>589</v>
      </c>
    </row>
    <row r="64" customFormat="false" ht="11.25" hidden="false" customHeight="false" outlineLevel="0" collapsed="false">
      <c r="A64" s="28" t="s">
        <v>132</v>
      </c>
      <c r="B64" s="29" t="s">
        <v>132</v>
      </c>
      <c r="C64" s="30" t="s">
        <v>29</v>
      </c>
      <c r="D64" s="31"/>
      <c r="E64" s="32" t="s">
        <v>131</v>
      </c>
      <c r="M64" s="18" t="s">
        <v>589</v>
      </c>
    </row>
    <row r="65" customFormat="false" ht="11.25" hidden="false" customHeight="false" outlineLevel="0" collapsed="false">
      <c r="A65" s="23" t="s">
        <v>390</v>
      </c>
      <c r="B65" s="24" t="s">
        <v>391</v>
      </c>
      <c r="C65" s="25" t="s">
        <v>654</v>
      </c>
      <c r="D65" s="26"/>
      <c r="E65" s="19" t="s">
        <v>585</v>
      </c>
      <c r="F65" s="27" t="s">
        <v>389</v>
      </c>
      <c r="M65" s="18" t="s">
        <v>589</v>
      </c>
    </row>
    <row r="66" customFormat="false" ht="22.5" hidden="false" customHeight="false" outlineLevel="0" collapsed="false">
      <c r="A66" s="28" t="s">
        <v>676</v>
      </c>
      <c r="B66" s="29" t="s">
        <v>677</v>
      </c>
      <c r="C66" s="30" t="s">
        <v>678</v>
      </c>
      <c r="D66" s="31" t="s">
        <v>679</v>
      </c>
      <c r="E66" s="32" t="s">
        <v>148</v>
      </c>
      <c r="F66" s="19" t="s">
        <v>609</v>
      </c>
      <c r="G66" s="19" t="s">
        <v>586</v>
      </c>
      <c r="H66" s="19" t="s">
        <v>586</v>
      </c>
      <c r="I66" s="19" t="s">
        <v>651</v>
      </c>
      <c r="J66" s="19" t="s">
        <v>587</v>
      </c>
      <c r="K66" s="19" t="s">
        <v>588</v>
      </c>
      <c r="L66" s="19" t="s">
        <v>588</v>
      </c>
      <c r="M66" s="18" t="s">
        <v>589</v>
      </c>
    </row>
    <row r="67" customFormat="false" ht="22.5" hidden="false" customHeight="false" outlineLevel="0" collapsed="false">
      <c r="A67" s="34" t="s">
        <v>680</v>
      </c>
      <c r="B67" s="24" t="s">
        <v>394</v>
      </c>
      <c r="C67" s="25" t="s">
        <v>588</v>
      </c>
      <c r="D67" s="26" t="s">
        <v>584</v>
      </c>
      <c r="E67" s="19" t="s">
        <v>585</v>
      </c>
      <c r="F67" s="27" t="s">
        <v>392</v>
      </c>
      <c r="G67" s="19" t="s">
        <v>586</v>
      </c>
      <c r="H67" s="19" t="s">
        <v>586</v>
      </c>
      <c r="I67" s="19" t="s">
        <v>617</v>
      </c>
      <c r="J67" s="19" t="s">
        <v>587</v>
      </c>
      <c r="K67" s="19" t="s">
        <v>588</v>
      </c>
      <c r="L67" s="19" t="s">
        <v>588</v>
      </c>
      <c r="M67" s="18" t="s">
        <v>589</v>
      </c>
    </row>
    <row r="68" customFormat="false" ht="22.5" hidden="false" customHeight="false" outlineLevel="0" collapsed="false">
      <c r="A68" s="34" t="s">
        <v>681</v>
      </c>
      <c r="B68" s="24" t="s">
        <v>397</v>
      </c>
      <c r="C68" s="25" t="s">
        <v>588</v>
      </c>
      <c r="D68" s="26" t="s">
        <v>584</v>
      </c>
      <c r="E68" s="19" t="s">
        <v>585</v>
      </c>
      <c r="F68" s="27" t="s">
        <v>395</v>
      </c>
      <c r="G68" s="19" t="s">
        <v>586</v>
      </c>
      <c r="H68" s="19" t="s">
        <v>586</v>
      </c>
      <c r="I68" s="19" t="s">
        <v>682</v>
      </c>
      <c r="J68" s="19" t="s">
        <v>587</v>
      </c>
      <c r="K68" s="19" t="s">
        <v>588</v>
      </c>
      <c r="L68" s="19" t="s">
        <v>588</v>
      </c>
      <c r="M68" s="18" t="s">
        <v>589</v>
      </c>
    </row>
    <row r="69" customFormat="false" ht="11.25" hidden="false" customHeight="false" outlineLevel="0" collapsed="false">
      <c r="A69" s="28" t="s">
        <v>152</v>
      </c>
      <c r="B69" s="29" t="s">
        <v>152</v>
      </c>
      <c r="C69" s="30"/>
      <c r="D69" s="31"/>
      <c r="E69" s="32" t="s">
        <v>151</v>
      </c>
      <c r="M69" s="18" t="s">
        <v>589</v>
      </c>
    </row>
    <row r="70" customFormat="false" ht="11.25" hidden="false" customHeight="false" outlineLevel="0" collapsed="false">
      <c r="A70" s="28" t="s">
        <v>154</v>
      </c>
      <c r="B70" s="29" t="s">
        <v>154</v>
      </c>
      <c r="C70" s="30"/>
      <c r="D70" s="31"/>
      <c r="E70" s="32" t="s">
        <v>153</v>
      </c>
      <c r="M70" s="18" t="s">
        <v>589</v>
      </c>
    </row>
    <row r="71" customFormat="false" ht="11.25" hidden="false" customHeight="false" outlineLevel="0" collapsed="false">
      <c r="A71" s="28" t="s">
        <v>156</v>
      </c>
      <c r="B71" s="29" t="s">
        <v>156</v>
      </c>
      <c r="C71" s="30"/>
      <c r="D71" s="31"/>
      <c r="E71" s="32" t="s">
        <v>155</v>
      </c>
      <c r="M71" s="18" t="s">
        <v>589</v>
      </c>
    </row>
    <row r="72" customFormat="false" ht="11.25" hidden="false" customHeight="false" outlineLevel="0" collapsed="false">
      <c r="A72" s="28" t="s">
        <v>399</v>
      </c>
      <c r="B72" s="29" t="s">
        <v>399</v>
      </c>
      <c r="C72" s="30"/>
      <c r="D72" s="31"/>
      <c r="E72" s="19" t="s">
        <v>585</v>
      </c>
      <c r="F72" s="19" t="s">
        <v>398</v>
      </c>
      <c r="M72" s="18" t="s">
        <v>589</v>
      </c>
    </row>
    <row r="73" customFormat="false" ht="22.5" hidden="false" customHeight="false" outlineLevel="0" collapsed="false">
      <c r="A73" s="17" t="s">
        <v>108</v>
      </c>
      <c r="B73" s="36" t="s">
        <v>683</v>
      </c>
      <c r="C73" s="31" t="s">
        <v>583</v>
      </c>
      <c r="D73" s="31"/>
      <c r="E73" s="19" t="s">
        <v>684</v>
      </c>
      <c r="F73" s="19" t="s">
        <v>359</v>
      </c>
      <c r="G73" s="19" t="s">
        <v>586</v>
      </c>
      <c r="H73" s="19" t="s">
        <v>586</v>
      </c>
      <c r="I73" s="19" t="s">
        <v>651</v>
      </c>
      <c r="J73" s="19" t="s">
        <v>587</v>
      </c>
      <c r="K73" s="19" t="s">
        <v>685</v>
      </c>
      <c r="L73" s="19" t="s">
        <v>686</v>
      </c>
      <c r="M73" s="18" t="s">
        <v>589</v>
      </c>
    </row>
    <row r="74" customFormat="false" ht="22.5" hidden="false" customHeight="false" outlineLevel="0" collapsed="false">
      <c r="A74" s="17" t="s">
        <v>687</v>
      </c>
      <c r="B74" s="36" t="s">
        <v>688</v>
      </c>
      <c r="C74" s="31" t="s">
        <v>689</v>
      </c>
      <c r="D74" s="31"/>
      <c r="E74" s="19" t="s">
        <v>684</v>
      </c>
      <c r="F74" s="19" t="s">
        <v>359</v>
      </c>
      <c r="G74" s="19" t="s">
        <v>586</v>
      </c>
      <c r="H74" s="19" t="s">
        <v>586</v>
      </c>
      <c r="I74" s="19" t="s">
        <v>651</v>
      </c>
      <c r="J74" s="19" t="s">
        <v>587</v>
      </c>
      <c r="K74" s="19" t="s">
        <v>690</v>
      </c>
      <c r="L74" s="19" t="s">
        <v>691</v>
      </c>
      <c r="M74" s="18" t="s">
        <v>624</v>
      </c>
    </row>
    <row r="75" customFormat="false" ht="11.25" hidden="false" customHeight="false" outlineLevel="0" collapsed="false">
      <c r="A75" s="23" t="s">
        <v>692</v>
      </c>
      <c r="B75" s="29"/>
      <c r="C75" s="30" t="s">
        <v>29</v>
      </c>
      <c r="D75" s="31"/>
      <c r="E75" s="19" t="s">
        <v>585</v>
      </c>
      <c r="F75" s="19" t="s">
        <v>400</v>
      </c>
      <c r="M75" s="18" t="s">
        <v>589</v>
      </c>
    </row>
    <row r="76" customFormat="false" ht="11.25" hidden="false" customHeight="false" outlineLevel="0" collapsed="false">
      <c r="A76" s="28" t="s">
        <v>158</v>
      </c>
      <c r="B76" s="29" t="s">
        <v>159</v>
      </c>
      <c r="C76" s="30"/>
      <c r="D76" s="31"/>
      <c r="E76" s="32" t="s">
        <v>157</v>
      </c>
      <c r="M76" s="18" t="s">
        <v>589</v>
      </c>
    </row>
    <row r="77" customFormat="false" ht="22.5" hidden="false" customHeight="false" outlineLevel="0" collapsed="false">
      <c r="A77" s="17" t="s">
        <v>693</v>
      </c>
      <c r="B77" s="29" t="s">
        <v>162</v>
      </c>
      <c r="C77" s="30" t="s">
        <v>694</v>
      </c>
      <c r="D77" s="31"/>
      <c r="E77" s="19" t="s">
        <v>160</v>
      </c>
      <c r="F77" s="19" t="s">
        <v>359</v>
      </c>
      <c r="G77" s="19" t="s">
        <v>586</v>
      </c>
      <c r="H77" s="19" t="s">
        <v>586</v>
      </c>
      <c r="I77" s="19" t="s">
        <v>651</v>
      </c>
      <c r="J77" s="19" t="s">
        <v>587</v>
      </c>
      <c r="M77" s="18" t="s">
        <v>589</v>
      </c>
    </row>
    <row r="78" customFormat="false" ht="11.25" hidden="false" customHeight="false" outlineLevel="0" collapsed="false">
      <c r="A78" s="28" t="s">
        <v>166</v>
      </c>
      <c r="B78" s="29" t="s">
        <v>166</v>
      </c>
      <c r="C78" s="30" t="s">
        <v>29</v>
      </c>
      <c r="D78" s="31"/>
      <c r="E78" s="32" t="s">
        <v>165</v>
      </c>
      <c r="M78" s="18" t="s">
        <v>589</v>
      </c>
    </row>
    <row r="79" customFormat="false" ht="11.25" hidden="false" customHeight="false" outlineLevel="0" collapsed="false">
      <c r="A79" s="28" t="s">
        <v>168</v>
      </c>
      <c r="B79" s="29" t="s">
        <v>168</v>
      </c>
      <c r="C79" s="30" t="s">
        <v>29</v>
      </c>
      <c r="D79" s="31"/>
      <c r="E79" s="32" t="s">
        <v>167</v>
      </c>
      <c r="M79" s="18" t="s">
        <v>589</v>
      </c>
    </row>
    <row r="80" customFormat="false" ht="11.25" hidden="false" customHeight="false" outlineLevel="0" collapsed="false">
      <c r="A80" s="28" t="s">
        <v>164</v>
      </c>
      <c r="B80" s="29" t="s">
        <v>164</v>
      </c>
      <c r="C80" s="30" t="s">
        <v>29</v>
      </c>
      <c r="D80" s="31"/>
      <c r="E80" s="32" t="s">
        <v>163</v>
      </c>
      <c r="M80" s="18" t="s">
        <v>589</v>
      </c>
    </row>
    <row r="81" customFormat="false" ht="22.5" hidden="false" customHeight="false" outlineLevel="0" collapsed="false">
      <c r="A81" s="23" t="s">
        <v>405</v>
      </c>
      <c r="B81" s="24" t="s">
        <v>695</v>
      </c>
      <c r="C81" s="25" t="s">
        <v>29</v>
      </c>
      <c r="D81" s="26"/>
      <c r="E81" s="19" t="s">
        <v>585</v>
      </c>
      <c r="F81" s="27" t="s">
        <v>404</v>
      </c>
      <c r="M81" s="18" t="s">
        <v>589</v>
      </c>
    </row>
    <row r="82" customFormat="false" ht="11.25" hidden="false" customHeight="false" outlineLevel="0" collapsed="false">
      <c r="A82" s="28" t="s">
        <v>170</v>
      </c>
      <c r="B82" s="29" t="s">
        <v>171</v>
      </c>
      <c r="C82" s="30" t="s">
        <v>35</v>
      </c>
      <c r="D82" s="31"/>
      <c r="E82" s="32" t="s">
        <v>169</v>
      </c>
      <c r="M82" s="18" t="s">
        <v>589</v>
      </c>
    </row>
    <row r="83" customFormat="false" ht="11.25" hidden="false" customHeight="false" outlineLevel="0" collapsed="false">
      <c r="A83" s="28" t="s">
        <v>137</v>
      </c>
      <c r="B83" s="29" t="s">
        <v>138</v>
      </c>
      <c r="C83" s="30" t="s">
        <v>696</v>
      </c>
      <c r="D83" s="31"/>
      <c r="E83" s="32" t="s">
        <v>136</v>
      </c>
      <c r="M83" s="18" t="s">
        <v>589</v>
      </c>
    </row>
    <row r="84" customFormat="false" ht="11.25" hidden="false" customHeight="false" outlineLevel="0" collapsed="false">
      <c r="A84" s="28" t="s">
        <v>140</v>
      </c>
      <c r="B84" s="29" t="s">
        <v>141</v>
      </c>
      <c r="C84" s="30" t="s">
        <v>696</v>
      </c>
      <c r="D84" s="31"/>
      <c r="E84" s="32" t="s">
        <v>139</v>
      </c>
      <c r="M84" s="18" t="s">
        <v>589</v>
      </c>
    </row>
    <row r="85" customFormat="false" ht="22.5" hidden="false" customHeight="false" outlineLevel="0" collapsed="false">
      <c r="A85" s="23" t="s">
        <v>16</v>
      </c>
      <c r="B85" s="24" t="s">
        <v>408</v>
      </c>
      <c r="C85" s="25" t="s">
        <v>654</v>
      </c>
      <c r="D85" s="26" t="s">
        <v>584</v>
      </c>
      <c r="E85" s="19" t="s">
        <v>585</v>
      </c>
      <c r="F85" s="27" t="s">
        <v>407</v>
      </c>
      <c r="G85" s="31" t="s">
        <v>697</v>
      </c>
      <c r="H85" s="19" t="s">
        <v>586</v>
      </c>
      <c r="I85" s="19" t="s">
        <v>16</v>
      </c>
      <c r="J85" s="19" t="s">
        <v>587</v>
      </c>
      <c r="K85" s="19" t="s">
        <v>588</v>
      </c>
      <c r="L85" s="19" t="s">
        <v>588</v>
      </c>
      <c r="M85" s="18" t="s">
        <v>589</v>
      </c>
    </row>
    <row r="86" customFormat="false" ht="11.25" hidden="false" customHeight="false" outlineLevel="0" collapsed="false">
      <c r="A86" s="28" t="s">
        <v>173</v>
      </c>
      <c r="B86" s="29" t="s">
        <v>173</v>
      </c>
      <c r="C86" s="30" t="s">
        <v>16</v>
      </c>
      <c r="D86" s="31"/>
      <c r="E86" s="32" t="s">
        <v>172</v>
      </c>
      <c r="M86" s="18" t="s">
        <v>589</v>
      </c>
    </row>
    <row r="87" customFormat="false" ht="11.25" hidden="false" customHeight="false" outlineLevel="0" collapsed="false">
      <c r="A87" s="28" t="s">
        <v>175</v>
      </c>
      <c r="B87" s="29" t="s">
        <v>175</v>
      </c>
      <c r="C87" s="30" t="s">
        <v>16</v>
      </c>
      <c r="D87" s="31"/>
      <c r="E87" s="32" t="s">
        <v>174</v>
      </c>
      <c r="M87" s="18" t="s">
        <v>589</v>
      </c>
    </row>
    <row r="88" customFormat="false" ht="11.25" hidden="false" customHeight="false" outlineLevel="0" collapsed="false">
      <c r="A88" s="28" t="s">
        <v>179</v>
      </c>
      <c r="B88" s="29" t="s">
        <v>179</v>
      </c>
      <c r="C88" s="30" t="s">
        <v>16</v>
      </c>
      <c r="D88" s="31"/>
      <c r="E88" s="32" t="s">
        <v>178</v>
      </c>
      <c r="M88" s="18" t="s">
        <v>589</v>
      </c>
    </row>
    <row r="89" customFormat="false" ht="11.25" hidden="false" customHeight="false" outlineLevel="0" collapsed="false">
      <c r="A89" s="28" t="s">
        <v>177</v>
      </c>
      <c r="B89" s="29" t="s">
        <v>177</v>
      </c>
      <c r="C89" s="30" t="s">
        <v>16</v>
      </c>
      <c r="D89" s="31"/>
      <c r="E89" s="32" t="s">
        <v>176</v>
      </c>
      <c r="M89" s="18" t="s">
        <v>589</v>
      </c>
    </row>
    <row r="90" customFormat="false" ht="11.25" hidden="false" customHeight="false" outlineLevel="0" collapsed="false">
      <c r="A90" s="23" t="s">
        <v>698</v>
      </c>
      <c r="B90" s="24"/>
      <c r="C90" s="25"/>
      <c r="D90" s="26"/>
      <c r="E90" s="19" t="s">
        <v>585</v>
      </c>
      <c r="F90" s="27" t="s">
        <v>409</v>
      </c>
      <c r="M90" s="18" t="s">
        <v>589</v>
      </c>
    </row>
    <row r="91" customFormat="false" ht="11.25" hidden="false" customHeight="false" outlineLevel="0" collapsed="false">
      <c r="A91" s="23" t="s">
        <v>434</v>
      </c>
      <c r="B91" s="24" t="s">
        <v>435</v>
      </c>
      <c r="C91" s="25" t="s">
        <v>654</v>
      </c>
      <c r="D91" s="26"/>
      <c r="E91" s="19" t="s">
        <v>585</v>
      </c>
      <c r="F91" s="27" t="s">
        <v>433</v>
      </c>
      <c r="M91" s="18" t="s">
        <v>589</v>
      </c>
    </row>
    <row r="92" customFormat="false" ht="11.25" hidden="false" customHeight="false" outlineLevel="0" collapsed="false">
      <c r="A92" s="17" t="s">
        <v>699</v>
      </c>
      <c r="B92" s="18" t="s">
        <v>700</v>
      </c>
      <c r="C92" s="19" t="s">
        <v>583</v>
      </c>
      <c r="E92" s="19" t="s">
        <v>585</v>
      </c>
      <c r="F92" s="19" t="s">
        <v>701</v>
      </c>
      <c r="G92" s="19" t="s">
        <v>586</v>
      </c>
      <c r="H92" s="19" t="s">
        <v>586</v>
      </c>
      <c r="I92" s="19" t="s">
        <v>702</v>
      </c>
      <c r="M92" s="18" t="s">
        <v>589</v>
      </c>
    </row>
    <row r="93" customFormat="false" ht="11.25" hidden="false" customHeight="false" outlineLevel="0" collapsed="false">
      <c r="A93" s="23" t="s">
        <v>181</v>
      </c>
      <c r="B93" s="24" t="s">
        <v>703</v>
      </c>
      <c r="C93" s="25" t="s">
        <v>654</v>
      </c>
      <c r="D93" s="26"/>
      <c r="E93" s="19" t="s">
        <v>585</v>
      </c>
      <c r="F93" s="27" t="s">
        <v>410</v>
      </c>
      <c r="M93" s="18" t="s">
        <v>589</v>
      </c>
    </row>
    <row r="94" customFormat="false" ht="11.25" hidden="false" customHeight="false" outlineLevel="0" collapsed="false">
      <c r="A94" s="28" t="s">
        <v>181</v>
      </c>
      <c r="B94" s="29" t="s">
        <v>182</v>
      </c>
      <c r="C94" s="30" t="s">
        <v>654</v>
      </c>
      <c r="D94" s="31"/>
      <c r="E94" s="32" t="s">
        <v>180</v>
      </c>
      <c r="M94" s="18" t="s">
        <v>589</v>
      </c>
    </row>
    <row r="95" customFormat="false" ht="11.25" hidden="false" customHeight="false" outlineLevel="0" collapsed="false">
      <c r="A95" s="23" t="s">
        <v>184</v>
      </c>
      <c r="B95" s="24" t="s">
        <v>704</v>
      </c>
      <c r="C95" s="25" t="s">
        <v>654</v>
      </c>
      <c r="D95" s="26"/>
      <c r="E95" s="19" t="s">
        <v>585</v>
      </c>
      <c r="F95" s="27" t="s">
        <v>411</v>
      </c>
      <c r="M95" s="18" t="s">
        <v>589</v>
      </c>
    </row>
    <row r="96" customFormat="false" ht="11.25" hidden="false" customHeight="false" outlineLevel="0" collapsed="false">
      <c r="A96" s="28" t="s">
        <v>184</v>
      </c>
      <c r="B96" s="29" t="s">
        <v>185</v>
      </c>
      <c r="C96" s="30" t="s">
        <v>654</v>
      </c>
      <c r="D96" s="31"/>
      <c r="E96" s="32" t="s">
        <v>183</v>
      </c>
      <c r="M96" s="18" t="s">
        <v>589</v>
      </c>
    </row>
    <row r="97" customFormat="false" ht="22.5" hidden="false" customHeight="false" outlineLevel="0" collapsed="false">
      <c r="A97" s="23" t="s">
        <v>705</v>
      </c>
      <c r="B97" s="24" t="s">
        <v>706</v>
      </c>
      <c r="C97" s="25" t="s">
        <v>694</v>
      </c>
      <c r="D97" s="26" t="s">
        <v>584</v>
      </c>
      <c r="E97" s="19" t="s">
        <v>585</v>
      </c>
      <c r="F97" s="27" t="s">
        <v>412</v>
      </c>
      <c r="G97" s="19" t="s">
        <v>586</v>
      </c>
      <c r="H97" s="19" t="s">
        <v>586</v>
      </c>
      <c r="I97" s="19" t="s">
        <v>707</v>
      </c>
      <c r="J97" s="19" t="s">
        <v>587</v>
      </c>
      <c r="K97" s="19" t="s">
        <v>588</v>
      </c>
      <c r="L97" s="19" t="s">
        <v>588</v>
      </c>
      <c r="M97" s="18" t="s">
        <v>589</v>
      </c>
    </row>
    <row r="98" customFormat="false" ht="11.25" hidden="false" customHeight="false" outlineLevel="0" collapsed="false">
      <c r="A98" s="23" t="s">
        <v>420</v>
      </c>
      <c r="B98" s="24" t="s">
        <v>421</v>
      </c>
      <c r="C98" s="25"/>
      <c r="D98" s="26"/>
      <c r="E98" s="19" t="s">
        <v>585</v>
      </c>
      <c r="F98" s="27" t="s">
        <v>419</v>
      </c>
      <c r="M98" s="18" t="s">
        <v>589</v>
      </c>
    </row>
    <row r="99" customFormat="false" ht="11.25" hidden="false" customHeight="false" outlineLevel="0" collapsed="false">
      <c r="A99" s="23" t="s">
        <v>415</v>
      </c>
      <c r="B99" s="24"/>
      <c r="C99" s="25"/>
      <c r="D99" s="26"/>
      <c r="E99" s="19" t="s">
        <v>585</v>
      </c>
      <c r="F99" s="27" t="s">
        <v>413</v>
      </c>
      <c r="M99" s="18" t="s">
        <v>589</v>
      </c>
    </row>
    <row r="100" customFormat="false" ht="11.25" hidden="false" customHeight="false" outlineLevel="0" collapsed="false">
      <c r="A100" s="23" t="s">
        <v>415</v>
      </c>
      <c r="B100" s="24" t="s">
        <v>416</v>
      </c>
      <c r="C100" s="25"/>
      <c r="D100" s="26"/>
      <c r="E100" s="19" t="s">
        <v>585</v>
      </c>
      <c r="F100" s="27" t="s">
        <v>414</v>
      </c>
      <c r="M100" s="18" t="s">
        <v>589</v>
      </c>
    </row>
    <row r="101" customFormat="false" ht="11.25" hidden="false" customHeight="false" outlineLevel="0" collapsed="false">
      <c r="A101" s="23" t="s">
        <v>708</v>
      </c>
      <c r="B101" s="24" t="s">
        <v>709</v>
      </c>
      <c r="C101" s="25"/>
      <c r="D101" s="26"/>
      <c r="E101" s="19" t="s">
        <v>585</v>
      </c>
      <c r="F101" s="27" t="s">
        <v>417</v>
      </c>
      <c r="M101" s="18" t="s">
        <v>589</v>
      </c>
    </row>
    <row r="102" customFormat="false" ht="11.25" hidden="false" customHeight="false" outlineLevel="0" collapsed="false">
      <c r="A102" s="23" t="s">
        <v>710</v>
      </c>
      <c r="B102" s="24"/>
      <c r="C102" s="25"/>
      <c r="D102" s="26"/>
      <c r="E102" s="19" t="s">
        <v>585</v>
      </c>
      <c r="F102" s="27" t="s">
        <v>418</v>
      </c>
      <c r="M102" s="18" t="s">
        <v>589</v>
      </c>
    </row>
    <row r="103" customFormat="false" ht="11.25" hidden="false" customHeight="false" outlineLevel="0" collapsed="false">
      <c r="A103" s="28" t="s">
        <v>187</v>
      </c>
      <c r="B103" s="29" t="s">
        <v>187</v>
      </c>
      <c r="C103" s="30"/>
      <c r="D103" s="31"/>
      <c r="E103" s="32" t="s">
        <v>186</v>
      </c>
      <c r="M103" s="18" t="s">
        <v>589</v>
      </c>
    </row>
    <row r="104" customFormat="false" ht="11.25" hidden="false" customHeight="false" outlineLevel="0" collapsed="false">
      <c r="A104" s="28" t="s">
        <v>189</v>
      </c>
      <c r="B104" s="29" t="s">
        <v>190</v>
      </c>
      <c r="C104" s="30"/>
      <c r="D104" s="31"/>
      <c r="E104" s="32" t="s">
        <v>188</v>
      </c>
      <c r="M104" s="18" t="s">
        <v>589</v>
      </c>
    </row>
    <row r="105" customFormat="false" ht="11.25" hidden="false" customHeight="false" outlineLevel="0" collapsed="false">
      <c r="A105" s="23" t="s">
        <v>509</v>
      </c>
      <c r="B105" s="24" t="s">
        <v>510</v>
      </c>
      <c r="C105" s="25"/>
      <c r="D105" s="26"/>
      <c r="E105" s="19" t="s">
        <v>93</v>
      </c>
      <c r="F105" s="27" t="s">
        <v>508</v>
      </c>
      <c r="M105" s="18" t="s">
        <v>589</v>
      </c>
    </row>
    <row r="106" customFormat="false" ht="11.25" hidden="false" customHeight="false" outlineLevel="0" collapsed="false">
      <c r="A106" s="23" t="s">
        <v>512</v>
      </c>
      <c r="B106" s="24" t="s">
        <v>513</v>
      </c>
      <c r="C106" s="25"/>
      <c r="D106" s="26"/>
      <c r="E106" s="19" t="s">
        <v>93</v>
      </c>
      <c r="F106" s="27" t="s">
        <v>511</v>
      </c>
      <c r="M106" s="18" t="s">
        <v>589</v>
      </c>
    </row>
    <row r="107" customFormat="false" ht="11.25" hidden="false" customHeight="false" outlineLevel="0" collapsed="false">
      <c r="A107" s="23" t="s">
        <v>515</v>
      </c>
      <c r="B107" s="24" t="s">
        <v>516</v>
      </c>
      <c r="C107" s="25"/>
      <c r="D107" s="26"/>
      <c r="E107" s="19" t="s">
        <v>93</v>
      </c>
      <c r="F107" s="27" t="s">
        <v>514</v>
      </c>
      <c r="M107" s="18" t="s">
        <v>589</v>
      </c>
    </row>
    <row r="108" customFormat="false" ht="11.25" hidden="false" customHeight="false" outlineLevel="0" collapsed="false">
      <c r="A108" s="28" t="s">
        <v>124</v>
      </c>
      <c r="B108" s="29" t="s">
        <v>125</v>
      </c>
      <c r="C108" s="30"/>
      <c r="D108" s="31"/>
      <c r="E108" s="32" t="s">
        <v>123</v>
      </c>
      <c r="M108" s="18" t="s">
        <v>589</v>
      </c>
    </row>
    <row r="109" customFormat="false" ht="11.25" hidden="false" customHeight="false" outlineLevel="0" collapsed="false">
      <c r="A109" s="23" t="s">
        <v>423</v>
      </c>
      <c r="B109" s="24" t="s">
        <v>424</v>
      </c>
      <c r="C109" s="25"/>
      <c r="D109" s="26"/>
      <c r="E109" s="19" t="s">
        <v>585</v>
      </c>
      <c r="F109" s="27" t="s">
        <v>422</v>
      </c>
      <c r="M109" s="18" t="s">
        <v>589</v>
      </c>
    </row>
    <row r="110" customFormat="false" ht="11.25" hidden="false" customHeight="false" outlineLevel="0" collapsed="false">
      <c r="A110" s="23" t="s">
        <v>363</v>
      </c>
      <c r="B110" s="24" t="s">
        <v>364</v>
      </c>
      <c r="C110" s="25"/>
      <c r="D110" s="26"/>
      <c r="F110" s="27" t="s">
        <v>362</v>
      </c>
      <c r="M110" s="18" t="s">
        <v>589</v>
      </c>
    </row>
    <row r="111" customFormat="false" ht="11.25" hidden="false" customHeight="false" outlineLevel="0" collapsed="false">
      <c r="A111" s="17" t="s">
        <v>429</v>
      </c>
      <c r="B111" s="18" t="s">
        <v>711</v>
      </c>
      <c r="E111" s="19" t="s">
        <v>117</v>
      </c>
      <c r="F111" s="19" t="s">
        <v>428</v>
      </c>
      <c r="G111" s="19" t="s">
        <v>586</v>
      </c>
      <c r="H111" s="19" t="s">
        <v>586</v>
      </c>
      <c r="I111" s="19" t="s">
        <v>712</v>
      </c>
      <c r="M111" s="18" t="s">
        <v>589</v>
      </c>
    </row>
    <row r="112" customFormat="false" ht="11.25" hidden="false" customHeight="false" outlineLevel="0" collapsed="false">
      <c r="A112" s="23" t="s">
        <v>429</v>
      </c>
      <c r="B112" s="24" t="s">
        <v>430</v>
      </c>
      <c r="C112" s="25"/>
      <c r="D112" s="26"/>
      <c r="E112" s="19" t="s">
        <v>585</v>
      </c>
      <c r="F112" s="27" t="s">
        <v>428</v>
      </c>
      <c r="M112" s="18" t="s">
        <v>589</v>
      </c>
    </row>
    <row r="113" customFormat="false" ht="11.25" hidden="false" customHeight="false" outlineLevel="0" collapsed="false">
      <c r="A113" s="23" t="s">
        <v>426</v>
      </c>
      <c r="B113" s="24" t="s">
        <v>427</v>
      </c>
      <c r="C113" s="25"/>
      <c r="D113" s="26"/>
      <c r="E113" s="19" t="s">
        <v>585</v>
      </c>
      <c r="F113" s="27" t="s">
        <v>425</v>
      </c>
      <c r="M113" s="18" t="s">
        <v>589</v>
      </c>
    </row>
    <row r="114" customFormat="false" ht="11.25" hidden="false" customHeight="false" outlineLevel="0" collapsed="false">
      <c r="A114" s="23" t="s">
        <v>540</v>
      </c>
      <c r="B114" s="24" t="s">
        <v>541</v>
      </c>
      <c r="C114" s="25"/>
      <c r="D114" s="26"/>
      <c r="E114" s="19" t="s">
        <v>585</v>
      </c>
      <c r="F114" s="27" t="s">
        <v>539</v>
      </c>
      <c r="M114" s="18" t="s">
        <v>589</v>
      </c>
    </row>
    <row r="115" customFormat="false" ht="11.25" hidden="false" customHeight="false" outlineLevel="0" collapsed="false">
      <c r="A115" s="23" t="s">
        <v>369</v>
      </c>
      <c r="B115" s="24" t="s">
        <v>370</v>
      </c>
      <c r="C115" s="25"/>
      <c r="D115" s="26"/>
      <c r="E115" s="19" t="s">
        <v>585</v>
      </c>
      <c r="F115" s="27" t="s">
        <v>368</v>
      </c>
      <c r="M115" s="18" t="s">
        <v>589</v>
      </c>
    </row>
    <row r="116" customFormat="false" ht="11.25" hidden="false" customHeight="false" outlineLevel="0" collapsed="false">
      <c r="A116" s="23" t="s">
        <v>713</v>
      </c>
      <c r="B116" s="24"/>
      <c r="C116" s="25"/>
      <c r="D116" s="26"/>
      <c r="E116" s="19" t="s">
        <v>585</v>
      </c>
      <c r="F116" s="27" t="s">
        <v>431</v>
      </c>
      <c r="M116" s="18" t="s">
        <v>589</v>
      </c>
    </row>
    <row r="117" customFormat="false" ht="11.25" hidden="false" customHeight="false" outlineLevel="0" collapsed="false">
      <c r="A117" s="28" t="s">
        <v>198</v>
      </c>
      <c r="B117" s="29" t="s">
        <v>199</v>
      </c>
      <c r="C117" s="30"/>
      <c r="D117" s="31"/>
      <c r="E117" s="32" t="s">
        <v>197</v>
      </c>
      <c r="M117" s="18" t="s">
        <v>589</v>
      </c>
    </row>
    <row r="118" customFormat="false" ht="11.25" hidden="false" customHeight="false" outlineLevel="0" collapsed="false">
      <c r="A118" s="23" t="s">
        <v>714</v>
      </c>
      <c r="B118" s="24" t="s">
        <v>715</v>
      </c>
      <c r="C118" s="25"/>
      <c r="D118" s="26"/>
      <c r="E118" s="19" t="s">
        <v>585</v>
      </c>
      <c r="F118" s="27" t="s">
        <v>432</v>
      </c>
      <c r="M118" s="18" t="s">
        <v>589</v>
      </c>
    </row>
    <row r="119" customFormat="false" ht="11.25" hidden="false" customHeight="false" outlineLevel="0" collapsed="false">
      <c r="A119" s="28" t="s">
        <v>201</v>
      </c>
      <c r="B119" s="29" t="s">
        <v>201</v>
      </c>
      <c r="C119" s="30"/>
      <c r="D119" s="31"/>
      <c r="E119" s="32" t="s">
        <v>200</v>
      </c>
      <c r="M119" s="18" t="s">
        <v>589</v>
      </c>
    </row>
    <row r="120" customFormat="false" ht="11.25" hidden="false" customHeight="false" outlineLevel="0" collapsed="false">
      <c r="A120" s="23" t="s">
        <v>437</v>
      </c>
      <c r="B120" s="24" t="s">
        <v>438</v>
      </c>
      <c r="C120" s="25"/>
      <c r="D120" s="26"/>
      <c r="E120" s="19" t="s">
        <v>585</v>
      </c>
      <c r="F120" s="27" t="s">
        <v>436</v>
      </c>
      <c r="M120" s="18" t="s">
        <v>589</v>
      </c>
    </row>
    <row r="121" customFormat="false" ht="11.25" hidden="false" customHeight="false" outlineLevel="0" collapsed="false">
      <c r="A121" s="17" t="s">
        <v>440</v>
      </c>
      <c r="B121" s="18" t="s">
        <v>716</v>
      </c>
      <c r="E121" s="19" t="s">
        <v>585</v>
      </c>
      <c r="F121" s="19" t="s">
        <v>439</v>
      </c>
      <c r="G121" s="19" t="s">
        <v>586</v>
      </c>
      <c r="H121" s="19" t="s">
        <v>586</v>
      </c>
      <c r="I121" s="19" t="s">
        <v>717</v>
      </c>
      <c r="J121" s="19" t="s">
        <v>587</v>
      </c>
      <c r="M121" s="18" t="s">
        <v>589</v>
      </c>
    </row>
    <row r="122" customFormat="false" ht="11.25" hidden="false" customHeight="false" outlineLevel="0" collapsed="false">
      <c r="A122" s="23" t="s">
        <v>440</v>
      </c>
      <c r="B122" s="24" t="s">
        <v>441</v>
      </c>
      <c r="C122" s="25"/>
      <c r="D122" s="26"/>
      <c r="E122" s="19" t="s">
        <v>585</v>
      </c>
      <c r="F122" s="27" t="s">
        <v>439</v>
      </c>
      <c r="M122" s="18" t="s">
        <v>589</v>
      </c>
    </row>
    <row r="123" customFormat="false" ht="11.25" hidden="false" customHeight="false" outlineLevel="0" collapsed="false">
      <c r="A123" s="23" t="s">
        <v>718</v>
      </c>
      <c r="B123" s="24"/>
      <c r="C123" s="25"/>
      <c r="D123" s="26"/>
      <c r="E123" s="19" t="s">
        <v>585</v>
      </c>
      <c r="F123" s="27" t="s">
        <v>442</v>
      </c>
      <c r="M123" s="18" t="s">
        <v>589</v>
      </c>
    </row>
    <row r="124" customFormat="false" ht="11.25" hidden="false" customHeight="false" outlineLevel="0" collapsed="false">
      <c r="A124" s="23" t="s">
        <v>719</v>
      </c>
      <c r="B124" s="24"/>
      <c r="C124" s="25"/>
      <c r="D124" s="26"/>
      <c r="E124" s="19" t="s">
        <v>585</v>
      </c>
      <c r="F124" s="27" t="s">
        <v>443</v>
      </c>
      <c r="M124" s="18" t="s">
        <v>589</v>
      </c>
    </row>
    <row r="125" customFormat="false" ht="11.25" hidden="false" customHeight="false" outlineLevel="0" collapsed="false">
      <c r="A125" s="23" t="s">
        <v>445</v>
      </c>
      <c r="B125" s="24" t="s">
        <v>445</v>
      </c>
      <c r="C125" s="25"/>
      <c r="D125" s="26"/>
      <c r="E125" s="19" t="s">
        <v>585</v>
      </c>
      <c r="F125" s="27" t="s">
        <v>444</v>
      </c>
      <c r="M125" s="18" t="s">
        <v>589</v>
      </c>
    </row>
    <row r="126" customFormat="false" ht="11.25" hidden="false" customHeight="false" outlineLevel="0" collapsed="false">
      <c r="A126" s="28" t="s">
        <v>203</v>
      </c>
      <c r="B126" s="29" t="s">
        <v>204</v>
      </c>
      <c r="C126" s="30"/>
      <c r="D126" s="31"/>
      <c r="E126" s="32" t="s">
        <v>202</v>
      </c>
      <c r="M126" s="18" t="s">
        <v>589</v>
      </c>
    </row>
    <row r="127" customFormat="false" ht="11.25" hidden="false" customHeight="false" outlineLevel="0" collapsed="false">
      <c r="A127" s="23" t="s">
        <v>447</v>
      </c>
      <c r="B127" s="24" t="s">
        <v>448</v>
      </c>
      <c r="C127" s="25"/>
      <c r="D127" s="26"/>
      <c r="E127" s="19" t="s">
        <v>585</v>
      </c>
      <c r="F127" s="27" t="s">
        <v>446</v>
      </c>
      <c r="M127" s="18" t="s">
        <v>589</v>
      </c>
    </row>
    <row r="128" customFormat="false" ht="11.25" hidden="false" customHeight="false" outlineLevel="0" collapsed="false">
      <c r="A128" s="23" t="s">
        <v>450</v>
      </c>
      <c r="B128" s="24" t="s">
        <v>451</v>
      </c>
      <c r="C128" s="25"/>
      <c r="D128" s="26"/>
      <c r="E128" s="19" t="s">
        <v>585</v>
      </c>
      <c r="F128" s="27" t="s">
        <v>449</v>
      </c>
      <c r="M128" s="18" t="s">
        <v>589</v>
      </c>
    </row>
    <row r="129" customFormat="false" ht="11.25" hidden="false" customHeight="false" outlineLevel="0" collapsed="false">
      <c r="A129" s="23" t="s">
        <v>453</v>
      </c>
      <c r="B129" s="24" t="s">
        <v>454</v>
      </c>
      <c r="C129" s="25"/>
      <c r="D129" s="26"/>
      <c r="E129" s="19" t="s">
        <v>585</v>
      </c>
      <c r="F129" s="27" t="s">
        <v>452</v>
      </c>
      <c r="M129" s="18" t="s">
        <v>589</v>
      </c>
    </row>
    <row r="130" customFormat="false" ht="11.25" hidden="false" customHeight="false" outlineLevel="0" collapsed="false">
      <c r="A130" s="28" t="s">
        <v>206</v>
      </c>
      <c r="B130" s="29" t="s">
        <v>207</v>
      </c>
      <c r="C130" s="30"/>
      <c r="D130" s="31"/>
      <c r="E130" s="32" t="s">
        <v>205</v>
      </c>
      <c r="M130" s="18" t="s">
        <v>589</v>
      </c>
    </row>
    <row r="131" customFormat="false" ht="11.25" hidden="false" customHeight="false" outlineLevel="0" collapsed="false">
      <c r="A131" s="23" t="s">
        <v>456</v>
      </c>
      <c r="B131" s="24" t="s">
        <v>457</v>
      </c>
      <c r="C131" s="25"/>
      <c r="D131" s="26"/>
      <c r="E131" s="19" t="s">
        <v>585</v>
      </c>
      <c r="F131" s="27" t="s">
        <v>455</v>
      </c>
      <c r="M131" s="18" t="s">
        <v>589</v>
      </c>
    </row>
    <row r="132" customFormat="false" ht="11.25" hidden="false" customHeight="false" outlineLevel="0" collapsed="false">
      <c r="A132" s="23" t="s">
        <v>462</v>
      </c>
      <c r="B132" s="24" t="s">
        <v>462</v>
      </c>
      <c r="C132" s="25"/>
      <c r="D132" s="26"/>
      <c r="E132" s="19" t="s">
        <v>585</v>
      </c>
      <c r="F132" s="27" t="s">
        <v>461</v>
      </c>
      <c r="M132" s="18" t="s">
        <v>589</v>
      </c>
    </row>
    <row r="133" customFormat="false" ht="11.25" hidden="false" customHeight="false" outlineLevel="0" collapsed="false">
      <c r="A133" s="23" t="s">
        <v>720</v>
      </c>
      <c r="B133" s="24" t="s">
        <v>720</v>
      </c>
      <c r="C133" s="25"/>
      <c r="D133" s="26"/>
      <c r="E133" s="19" t="s">
        <v>585</v>
      </c>
      <c r="F133" s="27" t="s">
        <v>463</v>
      </c>
      <c r="M133" s="18" t="s">
        <v>589</v>
      </c>
    </row>
    <row r="134" customFormat="false" ht="22.5" hidden="false" customHeight="false" outlineLevel="0" collapsed="false">
      <c r="A134" s="23" t="s">
        <v>465</v>
      </c>
      <c r="B134" s="24" t="s">
        <v>466</v>
      </c>
      <c r="C134" s="25"/>
      <c r="D134" s="26"/>
      <c r="E134" s="19" t="s">
        <v>585</v>
      </c>
      <c r="F134" s="27" t="s">
        <v>464</v>
      </c>
      <c r="M134" s="18" t="s">
        <v>589</v>
      </c>
    </row>
    <row r="135" customFormat="false" ht="11.25" hidden="false" customHeight="false" outlineLevel="0" collapsed="false">
      <c r="A135" s="23" t="s">
        <v>471</v>
      </c>
      <c r="B135" s="24" t="s">
        <v>472</v>
      </c>
      <c r="C135" s="25"/>
      <c r="D135" s="26"/>
      <c r="E135" s="19" t="s">
        <v>585</v>
      </c>
      <c r="F135" s="27" t="s">
        <v>470</v>
      </c>
      <c r="M135" s="18" t="s">
        <v>589</v>
      </c>
    </row>
    <row r="136" customFormat="false" ht="11.25" hidden="false" customHeight="false" outlineLevel="0" collapsed="false">
      <c r="A136" s="23" t="s">
        <v>468</v>
      </c>
      <c r="B136" s="24" t="s">
        <v>469</v>
      </c>
      <c r="C136" s="25"/>
      <c r="D136" s="26"/>
      <c r="E136" s="19" t="s">
        <v>585</v>
      </c>
      <c r="F136" s="27" t="s">
        <v>467</v>
      </c>
      <c r="M136" s="18" t="s">
        <v>589</v>
      </c>
    </row>
    <row r="137" customFormat="false" ht="11.25" hidden="false" customHeight="false" outlineLevel="0" collapsed="false">
      <c r="A137" s="28" t="s">
        <v>209</v>
      </c>
      <c r="B137" s="29" t="s">
        <v>210</v>
      </c>
      <c r="C137" s="30"/>
      <c r="D137" s="31"/>
      <c r="E137" s="32" t="s">
        <v>208</v>
      </c>
      <c r="M137" s="18" t="s">
        <v>589</v>
      </c>
    </row>
    <row r="138" customFormat="false" ht="11.25" hidden="false" customHeight="false" outlineLevel="0" collapsed="false">
      <c r="A138" s="17" t="s">
        <v>721</v>
      </c>
      <c r="B138" s="18" t="s">
        <v>722</v>
      </c>
      <c r="E138" s="19" t="s">
        <v>208</v>
      </c>
      <c r="F138" s="19" t="s">
        <v>359</v>
      </c>
      <c r="G138" s="19" t="s">
        <v>586</v>
      </c>
      <c r="H138" s="19" t="s">
        <v>586</v>
      </c>
      <c r="I138" s="19" t="s">
        <v>723</v>
      </c>
      <c r="M138" s="18" t="s">
        <v>624</v>
      </c>
    </row>
    <row r="139" customFormat="false" ht="11.25" hidden="false" customHeight="false" outlineLevel="0" collapsed="false">
      <c r="A139" s="23" t="s">
        <v>724</v>
      </c>
      <c r="B139" s="24" t="s">
        <v>725</v>
      </c>
      <c r="C139" s="25"/>
      <c r="D139" s="26"/>
      <c r="E139" s="19" t="s">
        <v>585</v>
      </c>
      <c r="F139" s="27" t="s">
        <v>473</v>
      </c>
      <c r="M139" s="18" t="s">
        <v>589</v>
      </c>
    </row>
    <row r="140" customFormat="false" ht="11.25" hidden="false" customHeight="false" outlineLevel="0" collapsed="false">
      <c r="A140" s="28" t="s">
        <v>726</v>
      </c>
      <c r="B140" s="29"/>
      <c r="C140" s="30"/>
      <c r="D140" s="31"/>
      <c r="E140" s="32" t="s">
        <v>211</v>
      </c>
      <c r="M140" s="18" t="s">
        <v>589</v>
      </c>
    </row>
    <row r="141" customFormat="false" ht="11.25" hidden="false" customHeight="false" outlineLevel="0" collapsed="false">
      <c r="A141" s="28" t="s">
        <v>727</v>
      </c>
      <c r="B141" s="29"/>
      <c r="C141" s="30"/>
      <c r="D141" s="31"/>
      <c r="E141" s="32" t="s">
        <v>212</v>
      </c>
      <c r="M141" s="18" t="s">
        <v>589</v>
      </c>
    </row>
    <row r="142" customFormat="false" ht="11.25" hidden="false" customHeight="false" outlineLevel="0" collapsed="false">
      <c r="A142" s="28" t="s">
        <v>214</v>
      </c>
      <c r="B142" s="29" t="s">
        <v>214</v>
      </c>
      <c r="C142" s="30"/>
      <c r="D142" s="31"/>
      <c r="E142" s="32" t="s">
        <v>213</v>
      </c>
      <c r="M142" s="18" t="s">
        <v>589</v>
      </c>
    </row>
    <row r="143" customFormat="false" ht="11.25" hidden="false" customHeight="false" outlineLevel="0" collapsed="false">
      <c r="A143" s="28" t="s">
        <v>216</v>
      </c>
      <c r="B143" s="29" t="s">
        <v>217</v>
      </c>
      <c r="C143" s="30"/>
      <c r="D143" s="31"/>
      <c r="E143" s="32" t="s">
        <v>215</v>
      </c>
      <c r="M143" s="18" t="s">
        <v>589</v>
      </c>
    </row>
    <row r="144" customFormat="false" ht="11.25" hidden="false" customHeight="false" outlineLevel="0" collapsed="false">
      <c r="A144" s="28" t="s">
        <v>219</v>
      </c>
      <c r="B144" s="29" t="s">
        <v>220</v>
      </c>
      <c r="C144" s="30"/>
      <c r="D144" s="31"/>
      <c r="E144" s="32" t="s">
        <v>218</v>
      </c>
      <c r="M144" s="18" t="s">
        <v>589</v>
      </c>
    </row>
    <row r="145" customFormat="false" ht="22.5" hidden="false" customHeight="false" outlineLevel="0" collapsed="false">
      <c r="A145" s="23" t="s">
        <v>344</v>
      </c>
      <c r="B145" s="24" t="s">
        <v>345</v>
      </c>
      <c r="C145" s="25"/>
      <c r="D145" s="26"/>
      <c r="E145" s="19" t="s">
        <v>585</v>
      </c>
      <c r="F145" s="27" t="s">
        <v>343</v>
      </c>
      <c r="M145" s="18" t="s">
        <v>589</v>
      </c>
    </row>
    <row r="146" customFormat="false" ht="11.25" hidden="false" customHeight="false" outlineLevel="0" collapsed="false">
      <c r="A146" s="28" t="s">
        <v>728</v>
      </c>
      <c r="B146" s="29"/>
      <c r="C146" s="30"/>
      <c r="D146" s="31"/>
      <c r="E146" s="32" t="s">
        <v>221</v>
      </c>
      <c r="M146" s="18" t="s">
        <v>589</v>
      </c>
    </row>
    <row r="147" customFormat="false" ht="11.25" hidden="false" customHeight="false" outlineLevel="0" collapsed="false">
      <c r="A147" s="17" t="s">
        <v>729</v>
      </c>
      <c r="B147" s="18" t="s">
        <v>730</v>
      </c>
      <c r="E147" s="19" t="s">
        <v>585</v>
      </c>
      <c r="F147" s="19" t="s">
        <v>731</v>
      </c>
      <c r="G147" s="19" t="s">
        <v>586</v>
      </c>
      <c r="H147" s="19" t="s">
        <v>586</v>
      </c>
      <c r="I147" s="19" t="s">
        <v>729</v>
      </c>
      <c r="M147" s="18" t="s">
        <v>624</v>
      </c>
    </row>
    <row r="148" customFormat="false" ht="11.25" hidden="false" customHeight="false" outlineLevel="0" collapsed="false">
      <c r="A148" s="23" t="s">
        <v>475</v>
      </c>
      <c r="B148" s="24" t="s">
        <v>476</v>
      </c>
      <c r="C148" s="25"/>
      <c r="D148" s="26"/>
      <c r="E148" s="19" t="s">
        <v>585</v>
      </c>
      <c r="F148" s="27" t="s">
        <v>474</v>
      </c>
      <c r="M148" s="18" t="s">
        <v>589</v>
      </c>
    </row>
    <row r="149" customFormat="false" ht="11.25" hidden="false" customHeight="false" outlineLevel="0" collapsed="false">
      <c r="A149" s="23" t="s">
        <v>478</v>
      </c>
      <c r="B149" s="24" t="s">
        <v>479</v>
      </c>
      <c r="C149" s="25"/>
      <c r="D149" s="26"/>
      <c r="E149" s="19" t="s">
        <v>585</v>
      </c>
      <c r="F149" s="27" t="s">
        <v>477</v>
      </c>
      <c r="M149" s="18" t="s">
        <v>589</v>
      </c>
    </row>
    <row r="150" customFormat="false" ht="11.25" hidden="false" customHeight="false" outlineLevel="0" collapsed="false">
      <c r="A150" s="23" t="s">
        <v>481</v>
      </c>
      <c r="B150" s="24" t="s">
        <v>481</v>
      </c>
      <c r="C150" s="25"/>
      <c r="D150" s="26"/>
      <c r="E150" s="19" t="s">
        <v>585</v>
      </c>
      <c r="F150" s="27" t="s">
        <v>480</v>
      </c>
      <c r="M150" s="18" t="s">
        <v>589</v>
      </c>
    </row>
    <row r="151" customFormat="false" ht="11.25" hidden="false" customHeight="false" outlineLevel="0" collapsed="false">
      <c r="A151" s="28" t="s">
        <v>223</v>
      </c>
      <c r="B151" s="29" t="s">
        <v>223</v>
      </c>
      <c r="C151" s="30"/>
      <c r="D151" s="31"/>
      <c r="E151" s="32" t="s">
        <v>222</v>
      </c>
      <c r="M151" s="18" t="s">
        <v>589</v>
      </c>
    </row>
    <row r="152" customFormat="false" ht="11.25" hidden="false" customHeight="false" outlineLevel="0" collapsed="false">
      <c r="A152" s="28" t="s">
        <v>225</v>
      </c>
      <c r="B152" s="29" t="s">
        <v>225</v>
      </c>
      <c r="C152" s="30"/>
      <c r="D152" s="31"/>
      <c r="E152" s="32" t="s">
        <v>224</v>
      </c>
      <c r="M152" s="18" t="s">
        <v>589</v>
      </c>
    </row>
    <row r="153" customFormat="false" ht="11.25" hidden="false" customHeight="false" outlineLevel="0" collapsed="false">
      <c r="A153" s="28" t="s">
        <v>227</v>
      </c>
      <c r="B153" s="29" t="s">
        <v>227</v>
      </c>
      <c r="C153" s="30"/>
      <c r="D153" s="31"/>
      <c r="E153" s="32" t="s">
        <v>226</v>
      </c>
      <c r="M153" s="18" t="s">
        <v>589</v>
      </c>
    </row>
    <row r="154" customFormat="false" ht="11.25" hidden="false" customHeight="false" outlineLevel="0" collapsed="false">
      <c r="A154" s="23" t="s">
        <v>483</v>
      </c>
      <c r="B154" s="24" t="s">
        <v>484</v>
      </c>
      <c r="C154" s="25"/>
      <c r="D154" s="26"/>
      <c r="E154" s="19" t="s">
        <v>585</v>
      </c>
      <c r="F154" s="27" t="s">
        <v>482</v>
      </c>
      <c r="M154" s="18" t="s">
        <v>589</v>
      </c>
    </row>
    <row r="155" customFormat="false" ht="11.25" hidden="false" customHeight="false" outlineLevel="0" collapsed="false">
      <c r="A155" s="23" t="s">
        <v>486</v>
      </c>
      <c r="B155" s="24" t="s">
        <v>487</v>
      </c>
      <c r="C155" s="25"/>
      <c r="D155" s="26"/>
      <c r="E155" s="19" t="s">
        <v>585</v>
      </c>
      <c r="F155" s="27" t="s">
        <v>485</v>
      </c>
      <c r="M155" s="18" t="s">
        <v>589</v>
      </c>
    </row>
    <row r="156" customFormat="false" ht="11.25" hidden="false" customHeight="false" outlineLevel="0" collapsed="false">
      <c r="A156" s="23" t="s">
        <v>518</v>
      </c>
      <c r="B156" s="24" t="s">
        <v>519</v>
      </c>
      <c r="C156" s="25"/>
      <c r="D156" s="26"/>
      <c r="E156" s="19" t="s">
        <v>93</v>
      </c>
      <c r="F156" s="27" t="s">
        <v>517</v>
      </c>
      <c r="M156" s="18" t="s">
        <v>589</v>
      </c>
    </row>
    <row r="157" customFormat="false" ht="11.25" hidden="false" customHeight="false" outlineLevel="0" collapsed="false">
      <c r="A157" s="23" t="s">
        <v>489</v>
      </c>
      <c r="B157" s="24" t="s">
        <v>490</v>
      </c>
      <c r="C157" s="25"/>
      <c r="D157" s="26"/>
      <c r="E157" s="19" t="s">
        <v>585</v>
      </c>
      <c r="F157" s="27" t="s">
        <v>488</v>
      </c>
      <c r="M157" s="18" t="s">
        <v>589</v>
      </c>
    </row>
    <row r="158" customFormat="false" ht="11.25" hidden="false" customHeight="false" outlineLevel="0" collapsed="false">
      <c r="A158" s="17" t="s">
        <v>732</v>
      </c>
      <c r="B158" s="18" t="s">
        <v>733</v>
      </c>
      <c r="E158" s="19" t="s">
        <v>585</v>
      </c>
      <c r="F158" s="19" t="s">
        <v>734</v>
      </c>
      <c r="G158" s="19" t="s">
        <v>735</v>
      </c>
      <c r="H158" s="19" t="s">
        <v>586</v>
      </c>
      <c r="I158" s="19" t="s">
        <v>736</v>
      </c>
      <c r="J158" s="19" t="s">
        <v>587</v>
      </c>
      <c r="K158" s="19" t="s">
        <v>588</v>
      </c>
      <c r="L158" s="19" t="s">
        <v>588</v>
      </c>
      <c r="M158" s="18" t="s">
        <v>737</v>
      </c>
    </row>
    <row r="159" customFormat="false" ht="11.25" hidden="false" customHeight="false" outlineLevel="0" collapsed="false">
      <c r="A159" s="23" t="s">
        <v>492</v>
      </c>
      <c r="B159" s="24" t="s">
        <v>493</v>
      </c>
      <c r="C159" s="25"/>
      <c r="D159" s="26"/>
      <c r="E159" s="19" t="s">
        <v>585</v>
      </c>
      <c r="F159" s="27" t="s">
        <v>491</v>
      </c>
      <c r="M159" s="18" t="s">
        <v>589</v>
      </c>
    </row>
    <row r="160" customFormat="false" ht="11.25" hidden="false" customHeight="false" outlineLevel="0" collapsed="false">
      <c r="A160" s="23" t="s">
        <v>495</v>
      </c>
      <c r="B160" s="24" t="s">
        <v>496</v>
      </c>
      <c r="C160" s="25"/>
      <c r="D160" s="26"/>
      <c r="E160" s="19" t="s">
        <v>585</v>
      </c>
      <c r="F160" s="27" t="s">
        <v>494</v>
      </c>
      <c r="M160" s="18" t="s">
        <v>589</v>
      </c>
    </row>
    <row r="161" customFormat="false" ht="22.5" hidden="false" customHeight="false" outlineLevel="0" collapsed="false">
      <c r="A161" s="23" t="s">
        <v>738</v>
      </c>
      <c r="B161" s="24" t="s">
        <v>739</v>
      </c>
      <c r="C161" s="25" t="s">
        <v>654</v>
      </c>
      <c r="D161" s="26" t="s">
        <v>584</v>
      </c>
      <c r="E161" s="19" t="s">
        <v>585</v>
      </c>
      <c r="F161" s="27" t="s">
        <v>497</v>
      </c>
      <c r="G161" s="19" t="s">
        <v>586</v>
      </c>
      <c r="H161" s="19" t="s">
        <v>740</v>
      </c>
      <c r="I161" s="19" t="s">
        <v>586</v>
      </c>
      <c r="J161" s="19" t="s">
        <v>741</v>
      </c>
      <c r="K161" s="19" t="s">
        <v>588</v>
      </c>
      <c r="L161" s="19" t="s">
        <v>588</v>
      </c>
      <c r="M161" s="18" t="s">
        <v>589</v>
      </c>
    </row>
    <row r="162" customFormat="false" ht="11.25" hidden="false" customHeight="false" outlineLevel="0" collapsed="false">
      <c r="A162" s="28" t="s">
        <v>742</v>
      </c>
      <c r="B162" s="29" t="s">
        <v>743</v>
      </c>
      <c r="C162" s="30"/>
      <c r="D162" s="31"/>
      <c r="E162" s="32" t="s">
        <v>229</v>
      </c>
      <c r="M162" s="18" t="s">
        <v>589</v>
      </c>
    </row>
    <row r="163" customFormat="false" ht="11.25" hidden="false" customHeight="false" outlineLevel="0" collapsed="false">
      <c r="A163" s="28" t="s">
        <v>744</v>
      </c>
      <c r="B163" s="29" t="s">
        <v>745</v>
      </c>
      <c r="C163" s="30"/>
      <c r="D163" s="31"/>
      <c r="E163" s="32" t="s">
        <v>230</v>
      </c>
      <c r="M163" s="18" t="s">
        <v>589</v>
      </c>
    </row>
    <row r="164" customFormat="false" ht="22.5" hidden="false" customHeight="false" outlineLevel="0" collapsed="false">
      <c r="A164" s="23" t="s">
        <v>499</v>
      </c>
      <c r="B164" s="24" t="s">
        <v>746</v>
      </c>
      <c r="C164" s="25" t="s">
        <v>747</v>
      </c>
      <c r="D164" s="26" t="s">
        <v>584</v>
      </c>
      <c r="E164" s="19" t="s">
        <v>585</v>
      </c>
      <c r="F164" s="27" t="s">
        <v>498</v>
      </c>
      <c r="G164" s="19" t="s">
        <v>586</v>
      </c>
      <c r="H164" s="19" t="s">
        <v>586</v>
      </c>
      <c r="I164" s="19" t="s">
        <v>748</v>
      </c>
      <c r="J164" s="19" t="s">
        <v>587</v>
      </c>
      <c r="K164" s="19" t="s">
        <v>588</v>
      </c>
      <c r="L164" s="19" t="s">
        <v>588</v>
      </c>
      <c r="M164" s="18" t="s">
        <v>589</v>
      </c>
    </row>
    <row r="165" customFormat="false" ht="22.5" hidden="false" customHeight="false" outlineLevel="0" collapsed="false">
      <c r="A165" s="23" t="s">
        <v>749</v>
      </c>
      <c r="B165" s="24" t="s">
        <v>750</v>
      </c>
      <c r="C165" s="25" t="s">
        <v>694</v>
      </c>
      <c r="D165" s="26" t="s">
        <v>584</v>
      </c>
      <c r="E165" s="19" t="s">
        <v>585</v>
      </c>
      <c r="F165" s="27" t="s">
        <v>751</v>
      </c>
      <c r="G165" s="19" t="s">
        <v>586</v>
      </c>
      <c r="H165" s="19" t="s">
        <v>586</v>
      </c>
      <c r="I165" s="19" t="s">
        <v>752</v>
      </c>
      <c r="J165" s="19" t="s">
        <v>587</v>
      </c>
      <c r="K165" s="19" t="s">
        <v>588</v>
      </c>
      <c r="L165" s="19" t="s">
        <v>588</v>
      </c>
      <c r="M165" s="18" t="s">
        <v>589</v>
      </c>
    </row>
    <row r="166" customFormat="false" ht="11.25" hidden="false" customHeight="false" outlineLevel="0" collapsed="false">
      <c r="A166" s="23" t="s">
        <v>360</v>
      </c>
      <c r="B166" s="24" t="s">
        <v>361</v>
      </c>
      <c r="C166" s="25"/>
      <c r="D166" s="26"/>
      <c r="F166" s="27" t="s">
        <v>359</v>
      </c>
      <c r="M166" s="18" t="s">
        <v>589</v>
      </c>
    </row>
    <row r="167" customFormat="false" ht="22.5" hidden="false" customHeight="false" outlineLevel="0" collapsed="false">
      <c r="A167" s="23" t="s">
        <v>753</v>
      </c>
      <c r="B167" s="24" t="s">
        <v>754</v>
      </c>
      <c r="C167" s="25" t="s">
        <v>694</v>
      </c>
      <c r="D167" s="26" t="s">
        <v>584</v>
      </c>
      <c r="E167" s="19" t="s">
        <v>585</v>
      </c>
      <c r="F167" s="27" t="s">
        <v>346</v>
      </c>
      <c r="G167" s="19" t="s">
        <v>586</v>
      </c>
      <c r="H167" s="19" t="s">
        <v>586</v>
      </c>
      <c r="I167" s="19" t="s">
        <v>655</v>
      </c>
      <c r="J167" s="19" t="s">
        <v>587</v>
      </c>
      <c r="K167" s="19" t="s">
        <v>588</v>
      </c>
      <c r="L167" s="19" t="s">
        <v>588</v>
      </c>
      <c r="M167" s="18" t="s">
        <v>589</v>
      </c>
    </row>
    <row r="168" customFormat="false" ht="22.5" hidden="false" customHeight="false" outlineLevel="0" collapsed="false">
      <c r="A168" s="17" t="s">
        <v>755</v>
      </c>
      <c r="B168" s="18" t="s">
        <v>756</v>
      </c>
      <c r="E168" s="19" t="s">
        <v>757</v>
      </c>
      <c r="F168" s="19" t="s">
        <v>359</v>
      </c>
      <c r="G168" s="19" t="s">
        <v>586</v>
      </c>
      <c r="H168" s="19" t="s">
        <v>586</v>
      </c>
      <c r="I168" s="31" t="s">
        <v>758</v>
      </c>
      <c r="J168" s="19" t="s">
        <v>587</v>
      </c>
      <c r="K168" s="19" t="s">
        <v>588</v>
      </c>
      <c r="L168" s="19" t="s">
        <v>588</v>
      </c>
      <c r="M168" s="18" t="s">
        <v>589</v>
      </c>
    </row>
    <row r="169" customFormat="false" ht="11.25" hidden="false" customHeight="false" outlineLevel="0" collapsed="false">
      <c r="A169" s="28" t="s">
        <v>237</v>
      </c>
      <c r="B169" s="29" t="s">
        <v>237</v>
      </c>
      <c r="C169" s="30"/>
      <c r="D169" s="31"/>
      <c r="E169" s="32" t="s">
        <v>236</v>
      </c>
      <c r="M169" s="18" t="s">
        <v>589</v>
      </c>
    </row>
    <row r="170" customFormat="false" ht="11.25" hidden="false" customHeight="false" outlineLevel="0" collapsed="false">
      <c r="A170" s="28" t="s">
        <v>238</v>
      </c>
      <c r="B170" s="29" t="s">
        <v>238</v>
      </c>
      <c r="C170" s="30"/>
      <c r="D170" s="31"/>
      <c r="E170" s="32" t="s">
        <v>236</v>
      </c>
      <c r="M170" s="18" t="s">
        <v>589</v>
      </c>
    </row>
    <row r="171" customFormat="false" ht="11.25" hidden="false" customHeight="false" outlineLevel="0" collapsed="false">
      <c r="A171" s="28" t="s">
        <v>240</v>
      </c>
      <c r="B171" s="29" t="s">
        <v>240</v>
      </c>
      <c r="C171" s="30"/>
      <c r="D171" s="31"/>
      <c r="E171" s="32" t="s">
        <v>239</v>
      </c>
      <c r="M171" s="18" t="s">
        <v>589</v>
      </c>
    </row>
    <row r="172" customFormat="false" ht="22.5" hidden="false" customHeight="false" outlineLevel="0" collapsed="false">
      <c r="A172" s="28" t="s">
        <v>759</v>
      </c>
      <c r="B172" s="29" t="s">
        <v>760</v>
      </c>
      <c r="C172" s="30" t="s">
        <v>29</v>
      </c>
      <c r="D172" s="31"/>
      <c r="E172" s="32" t="s">
        <v>241</v>
      </c>
      <c r="F172" s="19" t="s">
        <v>359</v>
      </c>
      <c r="G172" s="19" t="s">
        <v>586</v>
      </c>
      <c r="H172" s="19" t="s">
        <v>586</v>
      </c>
      <c r="I172" s="31" t="s">
        <v>758</v>
      </c>
      <c r="J172" s="19" t="s">
        <v>594</v>
      </c>
      <c r="K172" s="19" t="s">
        <v>588</v>
      </c>
      <c r="L172" s="19" t="s">
        <v>588</v>
      </c>
      <c r="M172" s="18" t="s">
        <v>589</v>
      </c>
    </row>
    <row r="173" customFormat="false" ht="11.25" hidden="false" customHeight="false" outlineLevel="0" collapsed="false">
      <c r="A173" s="28" t="s">
        <v>245</v>
      </c>
      <c r="B173" s="29" t="s">
        <v>245</v>
      </c>
      <c r="C173" s="30"/>
      <c r="D173" s="31"/>
      <c r="E173" s="32" t="s">
        <v>244</v>
      </c>
      <c r="M173" s="18" t="s">
        <v>589</v>
      </c>
    </row>
    <row r="174" customFormat="false" ht="33.75" hidden="false" customHeight="false" outlineLevel="0" collapsed="false">
      <c r="A174" s="28" t="s">
        <v>247</v>
      </c>
      <c r="B174" s="29" t="s">
        <v>761</v>
      </c>
      <c r="C174" s="30" t="s">
        <v>689</v>
      </c>
      <c r="D174" s="31" t="s">
        <v>762</v>
      </c>
      <c r="E174" s="32" t="s">
        <v>246</v>
      </c>
      <c r="F174" s="19" t="s">
        <v>359</v>
      </c>
      <c r="G174" s="19" t="s">
        <v>586</v>
      </c>
      <c r="H174" s="19" t="s">
        <v>586</v>
      </c>
      <c r="I174" s="19" t="s">
        <v>763</v>
      </c>
      <c r="J174" s="19" t="s">
        <v>587</v>
      </c>
      <c r="K174" s="19" t="s">
        <v>588</v>
      </c>
      <c r="L174" s="19" t="s">
        <v>588</v>
      </c>
      <c r="M174" s="18" t="s">
        <v>589</v>
      </c>
    </row>
    <row r="175" customFormat="false" ht="22.5" hidden="false" customHeight="false" outlineLevel="0" collapsed="false">
      <c r="A175" s="28" t="s">
        <v>250</v>
      </c>
      <c r="B175" s="29" t="s">
        <v>764</v>
      </c>
      <c r="C175" s="30" t="s">
        <v>694</v>
      </c>
      <c r="D175" s="31" t="s">
        <v>584</v>
      </c>
      <c r="E175" s="32" t="s">
        <v>249</v>
      </c>
      <c r="F175" s="19" t="s">
        <v>359</v>
      </c>
      <c r="G175" s="19" t="s">
        <v>586</v>
      </c>
      <c r="H175" s="19" t="s">
        <v>586</v>
      </c>
      <c r="I175" s="31" t="s">
        <v>600</v>
      </c>
      <c r="J175" s="19" t="s">
        <v>594</v>
      </c>
      <c r="K175" s="19" t="s">
        <v>588</v>
      </c>
      <c r="L175" s="19" t="s">
        <v>588</v>
      </c>
      <c r="M175" s="18" t="s">
        <v>589</v>
      </c>
    </row>
    <row r="176" customFormat="false" ht="11.25" hidden="false" customHeight="false" outlineLevel="0" collapsed="false">
      <c r="A176" s="23" t="s">
        <v>521</v>
      </c>
      <c r="B176" s="24" t="s">
        <v>522</v>
      </c>
      <c r="C176" s="25"/>
      <c r="D176" s="26"/>
      <c r="E176" s="19" t="s">
        <v>93</v>
      </c>
      <c r="F176" s="27" t="s">
        <v>520</v>
      </c>
      <c r="M176" s="18" t="s">
        <v>589</v>
      </c>
    </row>
    <row r="177" customFormat="false" ht="11.25" hidden="false" customHeight="false" outlineLevel="0" collapsed="false">
      <c r="A177" s="28" t="s">
        <v>255</v>
      </c>
      <c r="B177" s="29" t="s">
        <v>256</v>
      </c>
      <c r="C177" s="30"/>
      <c r="D177" s="31"/>
      <c r="E177" s="32" t="s">
        <v>254</v>
      </c>
      <c r="M177" s="18" t="s">
        <v>589</v>
      </c>
    </row>
    <row r="178" customFormat="false" ht="11.25" hidden="false" customHeight="false" outlineLevel="0" collapsed="false">
      <c r="A178" s="23" t="s">
        <v>524</v>
      </c>
      <c r="B178" s="24" t="s">
        <v>525</v>
      </c>
      <c r="C178" s="25"/>
      <c r="D178" s="26"/>
      <c r="E178" s="19" t="s">
        <v>93</v>
      </c>
      <c r="F178" s="27" t="s">
        <v>523</v>
      </c>
      <c r="M178" s="18" t="s">
        <v>589</v>
      </c>
    </row>
    <row r="179" customFormat="false" ht="11.25" hidden="false" customHeight="false" outlineLevel="0" collapsed="false">
      <c r="A179" s="28" t="s">
        <v>252</v>
      </c>
      <c r="B179" s="29" t="s">
        <v>253</v>
      </c>
      <c r="C179" s="30"/>
      <c r="D179" s="31"/>
      <c r="E179" s="32" t="s">
        <v>251</v>
      </c>
      <c r="M179" s="18" t="s">
        <v>589</v>
      </c>
    </row>
    <row r="180" customFormat="false" ht="11.25" hidden="false" customHeight="false" outlineLevel="0" collapsed="false">
      <c r="A180" s="23" t="s">
        <v>527</v>
      </c>
      <c r="B180" s="24" t="s">
        <v>528</v>
      </c>
      <c r="C180" s="25"/>
      <c r="D180" s="26"/>
      <c r="E180" s="19" t="s">
        <v>93</v>
      </c>
      <c r="F180" s="27" t="s">
        <v>526</v>
      </c>
      <c r="M180" s="18" t="s">
        <v>589</v>
      </c>
    </row>
    <row r="181" customFormat="false" ht="11.25" hidden="false" customHeight="false" outlineLevel="0" collapsed="false">
      <c r="A181" s="23" t="s">
        <v>531</v>
      </c>
      <c r="B181" s="24" t="s">
        <v>532</v>
      </c>
      <c r="C181" s="25"/>
      <c r="D181" s="26"/>
      <c r="E181" s="19" t="s">
        <v>93</v>
      </c>
      <c r="F181" s="27" t="s">
        <v>530</v>
      </c>
      <c r="M181" s="18" t="s">
        <v>589</v>
      </c>
    </row>
    <row r="182" customFormat="false" ht="11.25" hidden="false" customHeight="false" outlineLevel="0" collapsed="false">
      <c r="A182" s="17" t="s">
        <v>534</v>
      </c>
      <c r="B182" s="18" t="s">
        <v>765</v>
      </c>
      <c r="E182" s="19" t="s">
        <v>585</v>
      </c>
      <c r="F182" s="19" t="s">
        <v>533</v>
      </c>
      <c r="G182" s="19" t="s">
        <v>586</v>
      </c>
      <c r="H182" s="19" t="s">
        <v>586</v>
      </c>
      <c r="I182" s="19" t="s">
        <v>534</v>
      </c>
      <c r="M182" s="18" t="s">
        <v>624</v>
      </c>
    </row>
    <row r="183" customFormat="false" ht="11.25" hidden="false" customHeight="false" outlineLevel="0" collapsed="false">
      <c r="A183" s="28" t="s">
        <v>143</v>
      </c>
      <c r="B183" s="29" t="s">
        <v>144</v>
      </c>
      <c r="C183" s="30"/>
      <c r="D183" s="31"/>
      <c r="E183" s="32" t="s">
        <v>142</v>
      </c>
      <c r="M183" s="18" t="s">
        <v>589</v>
      </c>
    </row>
    <row r="184" customFormat="false" ht="11.25" hidden="false" customHeight="false" outlineLevel="0" collapsed="false">
      <c r="A184" s="28" t="s">
        <v>146</v>
      </c>
      <c r="B184" s="29" t="s">
        <v>147</v>
      </c>
      <c r="C184" s="30"/>
      <c r="D184" s="31"/>
      <c r="E184" s="32" t="s">
        <v>145</v>
      </c>
      <c r="M184" s="18" t="s">
        <v>589</v>
      </c>
    </row>
    <row r="185" customFormat="false" ht="11.25" hidden="false" customHeight="false" outlineLevel="0" collapsed="false">
      <c r="A185" s="23" t="s">
        <v>537</v>
      </c>
      <c r="B185" s="24" t="s">
        <v>538</v>
      </c>
      <c r="C185" s="25"/>
      <c r="D185" s="26"/>
      <c r="E185" s="19" t="s">
        <v>585</v>
      </c>
      <c r="F185" s="27" t="s">
        <v>536</v>
      </c>
      <c r="M185" s="18" t="s">
        <v>589</v>
      </c>
    </row>
    <row r="186" customFormat="false" ht="11.25" hidden="false" customHeight="false" outlineLevel="0" collapsed="false">
      <c r="A186" s="23" t="s">
        <v>459</v>
      </c>
      <c r="B186" s="24" t="s">
        <v>460</v>
      </c>
      <c r="C186" s="25"/>
      <c r="D186" s="26"/>
      <c r="E186" s="19" t="s">
        <v>585</v>
      </c>
      <c r="F186" s="27" t="s">
        <v>458</v>
      </c>
      <c r="M186" s="18" t="s">
        <v>589</v>
      </c>
    </row>
    <row r="187" customFormat="false" ht="22.5" hidden="false" customHeight="false" outlineLevel="0" collapsed="false">
      <c r="A187" s="23" t="s">
        <v>353</v>
      </c>
      <c r="B187" s="24" t="s">
        <v>354</v>
      </c>
      <c r="C187" s="25"/>
      <c r="D187" s="26"/>
      <c r="E187" s="19" t="s">
        <v>585</v>
      </c>
      <c r="F187" s="27" t="s">
        <v>352</v>
      </c>
      <c r="M187" s="18" t="s">
        <v>589</v>
      </c>
    </row>
    <row r="188" customFormat="false" ht="11.25" hidden="false" customHeight="false" outlineLevel="0" collapsed="false">
      <c r="A188" s="28" t="s">
        <v>261</v>
      </c>
      <c r="B188" s="29" t="s">
        <v>262</v>
      </c>
      <c r="C188" s="30"/>
      <c r="D188" s="31"/>
      <c r="E188" s="32" t="s">
        <v>260</v>
      </c>
      <c r="M188" s="18" t="s">
        <v>589</v>
      </c>
    </row>
    <row r="189" customFormat="false" ht="11.25" hidden="false" customHeight="false" outlineLevel="0" collapsed="false">
      <c r="A189" s="28" t="s">
        <v>264</v>
      </c>
      <c r="B189" s="29" t="s">
        <v>264</v>
      </c>
      <c r="C189" s="30"/>
      <c r="D189" s="31"/>
      <c r="E189" s="32" t="s">
        <v>263</v>
      </c>
      <c r="M189" s="18" t="s">
        <v>589</v>
      </c>
    </row>
    <row r="190" customFormat="false" ht="22.5" hidden="false" customHeight="false" outlineLevel="0" collapsed="false">
      <c r="A190" s="17" t="s">
        <v>766</v>
      </c>
      <c r="B190" s="18" t="s">
        <v>767</v>
      </c>
      <c r="D190" s="19" t="s">
        <v>584</v>
      </c>
      <c r="E190" s="19" t="s">
        <v>257</v>
      </c>
      <c r="F190" s="19" t="s">
        <v>359</v>
      </c>
      <c r="G190" s="19" t="s">
        <v>586</v>
      </c>
      <c r="H190" s="19" t="s">
        <v>586</v>
      </c>
      <c r="I190" s="31" t="s">
        <v>768</v>
      </c>
      <c r="J190" s="19" t="s">
        <v>587</v>
      </c>
      <c r="M190" s="18" t="s">
        <v>589</v>
      </c>
    </row>
    <row r="191" customFormat="false" ht="11.25" hidden="false" customHeight="false" outlineLevel="0" collapsed="false">
      <c r="A191" s="23" t="s">
        <v>546</v>
      </c>
      <c r="B191" s="24" t="s">
        <v>547</v>
      </c>
      <c r="C191" s="25"/>
      <c r="D191" s="26"/>
      <c r="E191" s="19" t="s">
        <v>585</v>
      </c>
      <c r="F191" s="27" t="s">
        <v>545</v>
      </c>
      <c r="M191" s="18" t="s">
        <v>589</v>
      </c>
    </row>
    <row r="192" customFormat="false" ht="11.25" hidden="false" customHeight="false" outlineLevel="0" collapsed="false">
      <c r="A192" s="23" t="s">
        <v>549</v>
      </c>
      <c r="B192" s="24" t="s">
        <v>550</v>
      </c>
      <c r="C192" s="25"/>
      <c r="D192" s="26"/>
      <c r="E192" s="19" t="s">
        <v>585</v>
      </c>
      <c r="F192" s="27" t="s">
        <v>548</v>
      </c>
      <c r="M192" s="18" t="s">
        <v>589</v>
      </c>
    </row>
    <row r="193" customFormat="false" ht="22.5" hidden="false" customHeight="false" outlineLevel="0" collapsed="false">
      <c r="A193" s="23" t="s">
        <v>558</v>
      </c>
      <c r="B193" s="24" t="s">
        <v>769</v>
      </c>
      <c r="C193" s="25" t="s">
        <v>583</v>
      </c>
      <c r="D193" s="26"/>
      <c r="E193" s="19" t="s">
        <v>585</v>
      </c>
      <c r="F193" s="27" t="s">
        <v>557</v>
      </c>
      <c r="G193" s="19" t="s">
        <v>586</v>
      </c>
      <c r="H193" s="19" t="s">
        <v>770</v>
      </c>
      <c r="I193" s="31" t="s">
        <v>771</v>
      </c>
      <c r="J193" s="19" t="s">
        <v>587</v>
      </c>
      <c r="K193" s="19" t="s">
        <v>588</v>
      </c>
      <c r="L193" s="19" t="s">
        <v>588</v>
      </c>
      <c r="M193" s="18" t="s">
        <v>589</v>
      </c>
    </row>
    <row r="194" customFormat="false" ht="22.5" hidden="false" customHeight="false" outlineLevel="0" collapsed="false">
      <c r="A194" s="23" t="s">
        <v>29</v>
      </c>
      <c r="B194" s="24" t="s">
        <v>772</v>
      </c>
      <c r="C194" s="25" t="s">
        <v>747</v>
      </c>
      <c r="D194" s="26" t="s">
        <v>584</v>
      </c>
      <c r="E194" s="19" t="s">
        <v>585</v>
      </c>
      <c r="F194" s="27" t="s">
        <v>498</v>
      </c>
      <c r="G194" s="19" t="s">
        <v>586</v>
      </c>
      <c r="H194" s="19" t="s">
        <v>586</v>
      </c>
      <c r="I194" s="31" t="s">
        <v>773</v>
      </c>
      <c r="J194" s="19" t="s">
        <v>587</v>
      </c>
      <c r="K194" s="19" t="s">
        <v>588</v>
      </c>
      <c r="L194" s="19" t="s">
        <v>588</v>
      </c>
      <c r="M194" s="18" t="s">
        <v>589</v>
      </c>
    </row>
    <row r="195" customFormat="false" ht="11.25" hidden="false" customHeight="false" outlineLevel="0" collapsed="false">
      <c r="A195" s="23" t="s">
        <v>552</v>
      </c>
      <c r="B195" s="24" t="s">
        <v>553</v>
      </c>
      <c r="C195" s="25"/>
      <c r="D195" s="26"/>
      <c r="E195" s="19" t="s">
        <v>585</v>
      </c>
      <c r="F195" s="27" t="s">
        <v>551</v>
      </c>
      <c r="M195" s="18" t="s">
        <v>589</v>
      </c>
    </row>
    <row r="196" customFormat="false" ht="11.25" hidden="false" customHeight="false" outlineLevel="0" collapsed="false">
      <c r="A196" s="23" t="s">
        <v>295</v>
      </c>
      <c r="B196" s="24" t="s">
        <v>296</v>
      </c>
      <c r="C196" s="25"/>
      <c r="D196" s="26"/>
      <c r="E196" s="19" t="s">
        <v>585</v>
      </c>
      <c r="F196" s="27" t="s">
        <v>294</v>
      </c>
      <c r="M196" s="18" t="s">
        <v>589</v>
      </c>
    </row>
    <row r="197" customFormat="false" ht="11.25" hidden="false" customHeight="false" outlineLevel="0" collapsed="false">
      <c r="A197" s="28" t="s">
        <v>235</v>
      </c>
      <c r="B197" s="29" t="s">
        <v>235</v>
      </c>
      <c r="C197" s="30"/>
      <c r="D197" s="31"/>
      <c r="E197" s="32" t="s">
        <v>234</v>
      </c>
      <c r="M197" s="18" t="s">
        <v>589</v>
      </c>
    </row>
    <row r="198" customFormat="false" ht="11.25" hidden="false" customHeight="false" outlineLevel="0" collapsed="false">
      <c r="A198" s="28" t="s">
        <v>266</v>
      </c>
      <c r="B198" s="29" t="s">
        <v>266</v>
      </c>
      <c r="C198" s="30"/>
      <c r="D198" s="31"/>
      <c r="E198" s="32" t="s">
        <v>265</v>
      </c>
      <c r="M198" s="18" t="s">
        <v>589</v>
      </c>
    </row>
    <row r="199" customFormat="false" ht="11.25" hidden="false" customHeight="false" outlineLevel="0" collapsed="false">
      <c r="A199" s="28" t="s">
        <v>268</v>
      </c>
      <c r="B199" s="29" t="s">
        <v>268</v>
      </c>
      <c r="C199" s="30"/>
      <c r="D199" s="31"/>
      <c r="E199" s="32" t="s">
        <v>267</v>
      </c>
      <c r="M199" s="18" t="s">
        <v>589</v>
      </c>
    </row>
    <row r="200" customFormat="false" ht="11.25" hidden="false" customHeight="false" outlineLevel="0" collapsed="false">
      <c r="A200" s="23" t="s">
        <v>555</v>
      </c>
      <c r="B200" s="24" t="s">
        <v>556</v>
      </c>
      <c r="C200" s="25"/>
      <c r="D200" s="26"/>
      <c r="E200" s="19" t="s">
        <v>585</v>
      </c>
      <c r="F200" s="27" t="s">
        <v>554</v>
      </c>
      <c r="M200" s="18" t="s">
        <v>589</v>
      </c>
    </row>
    <row r="201" customFormat="false" ht="11.25" hidden="false" customHeight="false" outlineLevel="0" collapsed="false">
      <c r="A201" s="23" t="s">
        <v>373</v>
      </c>
      <c r="B201" s="24" t="s">
        <v>374</v>
      </c>
      <c r="C201" s="25"/>
      <c r="D201" s="26"/>
      <c r="E201" s="19" t="s">
        <v>585</v>
      </c>
      <c r="F201" s="27" t="s">
        <v>372</v>
      </c>
      <c r="M201" s="18" t="s">
        <v>589</v>
      </c>
    </row>
    <row r="202" customFormat="false" ht="11.25" hidden="false" customHeight="false" outlineLevel="0" collapsed="false">
      <c r="A202" s="23" t="s">
        <v>561</v>
      </c>
      <c r="B202" s="24" t="s">
        <v>562</v>
      </c>
      <c r="C202" s="25"/>
      <c r="D202" s="26"/>
      <c r="E202" s="19" t="s">
        <v>585</v>
      </c>
      <c r="F202" s="27" t="s">
        <v>560</v>
      </c>
      <c r="M202" s="18" t="s">
        <v>589</v>
      </c>
    </row>
    <row r="203" customFormat="false" ht="11.25" hidden="false" customHeight="false" outlineLevel="0" collapsed="false">
      <c r="A203" s="23" t="s">
        <v>564</v>
      </c>
      <c r="B203" s="24" t="s">
        <v>565</v>
      </c>
      <c r="C203" s="25"/>
      <c r="D203" s="26"/>
      <c r="E203" s="19" t="s">
        <v>585</v>
      </c>
      <c r="F203" s="27" t="s">
        <v>563</v>
      </c>
      <c r="M203" s="18" t="s">
        <v>589</v>
      </c>
    </row>
    <row r="204" customFormat="false" ht="11.25" hidden="false" customHeight="false" outlineLevel="0" collapsed="false">
      <c r="A204" s="17" t="s">
        <v>774</v>
      </c>
      <c r="B204" s="18" t="s">
        <v>775</v>
      </c>
      <c r="E204" s="19" t="s">
        <v>585</v>
      </c>
      <c r="F204" s="19" t="s">
        <v>335</v>
      </c>
      <c r="G204" s="19" t="s">
        <v>586</v>
      </c>
      <c r="H204" s="19" t="s">
        <v>586</v>
      </c>
      <c r="I204" s="19" t="s">
        <v>776</v>
      </c>
      <c r="J204" s="19" t="s">
        <v>587</v>
      </c>
      <c r="M204" s="18" t="s">
        <v>589</v>
      </c>
    </row>
    <row r="205" customFormat="false" ht="11.25" hidden="false" customHeight="false" outlineLevel="0" collapsed="false">
      <c r="A205" s="28" t="s">
        <v>273</v>
      </c>
      <c r="B205" s="29" t="s">
        <v>274</v>
      </c>
      <c r="C205" s="30"/>
      <c r="D205" s="31"/>
      <c r="E205" s="32" t="s">
        <v>272</v>
      </c>
      <c r="M205" s="18" t="s">
        <v>589</v>
      </c>
    </row>
    <row r="206" customFormat="false" ht="11.25" hidden="false" customHeight="false" outlineLevel="0" collapsed="false">
      <c r="A206" s="28" t="s">
        <v>276</v>
      </c>
      <c r="B206" s="29" t="s">
        <v>277</v>
      </c>
      <c r="C206" s="30"/>
      <c r="D206" s="31"/>
      <c r="E206" s="32" t="s">
        <v>275</v>
      </c>
      <c r="M206" s="18" t="s">
        <v>589</v>
      </c>
    </row>
    <row r="207" customFormat="false" ht="11.25" hidden="false" customHeight="false" outlineLevel="0" collapsed="false">
      <c r="A207" s="23" t="s">
        <v>567</v>
      </c>
      <c r="B207" s="24" t="s">
        <v>777</v>
      </c>
      <c r="C207" s="25" t="s">
        <v>583</v>
      </c>
      <c r="D207" s="26" t="s">
        <v>584</v>
      </c>
      <c r="E207" s="19" t="s">
        <v>585</v>
      </c>
      <c r="F207" s="27" t="s">
        <v>566</v>
      </c>
      <c r="G207" s="19" t="s">
        <v>586</v>
      </c>
      <c r="H207" s="19" t="s">
        <v>586</v>
      </c>
      <c r="I207" s="19" t="s">
        <v>778</v>
      </c>
      <c r="J207" s="19" t="s">
        <v>587</v>
      </c>
      <c r="K207" s="19" t="s">
        <v>588</v>
      </c>
      <c r="L207" s="19" t="s">
        <v>588</v>
      </c>
      <c r="M207" s="18" t="s">
        <v>589</v>
      </c>
    </row>
    <row r="208" customFormat="false" ht="11.25" hidden="false" customHeight="false" outlineLevel="0" collapsed="false">
      <c r="A208" s="23" t="s">
        <v>570</v>
      </c>
      <c r="B208" s="24" t="s">
        <v>571</v>
      </c>
      <c r="C208" s="25"/>
      <c r="D208" s="26"/>
      <c r="E208" s="19" t="s">
        <v>585</v>
      </c>
      <c r="F208" s="27" t="s">
        <v>569</v>
      </c>
      <c r="M208" s="18" t="s">
        <v>589</v>
      </c>
    </row>
    <row r="209" customFormat="false" ht="11.25" hidden="false" customHeight="false" outlineLevel="0" collapsed="false">
      <c r="A209" s="23" t="s">
        <v>573</v>
      </c>
      <c r="B209" s="24" t="s">
        <v>573</v>
      </c>
      <c r="C209" s="25"/>
      <c r="D209" s="26"/>
      <c r="E209" s="19" t="s">
        <v>585</v>
      </c>
      <c r="F209" s="27" t="s">
        <v>572</v>
      </c>
      <c r="M209" s="18" t="s">
        <v>589</v>
      </c>
    </row>
  </sheetData>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7" activeCellId="0" sqref="E27:E28"/>
    </sheetView>
  </sheetViews>
  <sheetFormatPr defaultColWidth="11.41796875" defaultRowHeight="12" zeroHeight="false" outlineLevelRow="0" outlineLevelCol="0"/>
  <cols>
    <col collapsed="false" customWidth="true" hidden="false" outlineLevel="0" max="1" min="1" style="1" width="9.7"/>
    <col collapsed="false" customWidth="true" hidden="false" outlineLevel="0" max="2" min="2" style="1" width="27.28"/>
    <col collapsed="false" customWidth="true" hidden="false" outlineLevel="0" max="3" min="3" style="1" width="34.56"/>
    <col collapsed="false" customWidth="true" hidden="false" outlineLevel="0" max="4" min="4" style="1" width="59.13"/>
    <col collapsed="false" customWidth="false" hidden="false" outlineLevel="0" max="257" min="5" style="1" width="11.42"/>
  </cols>
  <sheetData>
    <row r="1" s="2" customFormat="true" ht="12" hidden="false" customHeight="false" outlineLevel="0" collapsed="false">
      <c r="C1" s="2" t="s">
        <v>779</v>
      </c>
    </row>
    <row r="2" s="37" customFormat="true" ht="12" hidden="false" customHeight="false" outlineLevel="0" collapsed="false"/>
    <row r="3" s="2" customFormat="true" ht="12" hidden="false" customHeight="false" outlineLevel="0" collapsed="false">
      <c r="A3" s="2" t="s">
        <v>780</v>
      </c>
      <c r="B3" s="2" t="s">
        <v>781</v>
      </c>
      <c r="C3" s="2" t="s">
        <v>44</v>
      </c>
      <c r="D3" s="2" t="s">
        <v>782</v>
      </c>
    </row>
    <row r="4" customFormat="false" ht="12" hidden="false" customHeight="false" outlineLevel="0" collapsed="false">
      <c r="A4" s="1" t="n">
        <v>1</v>
      </c>
      <c r="B4" s="1" t="s">
        <v>783</v>
      </c>
      <c r="C4" s="1" t="s">
        <v>784</v>
      </c>
      <c r="D4" s="1" t="s">
        <v>785</v>
      </c>
    </row>
    <row r="5" customFormat="false" ht="12" hidden="false" customHeight="false" outlineLevel="0" collapsed="false">
      <c r="A5" s="1" t="n">
        <f aca="false">IF(B5&lt;&gt;"",A4+1,"")</f>
        <v>2</v>
      </c>
      <c r="B5" s="1" t="s">
        <v>783</v>
      </c>
      <c r="C5" s="1" t="s">
        <v>786</v>
      </c>
      <c r="D5" s="1" t="s">
        <v>787</v>
      </c>
    </row>
    <row r="6" customFormat="false" ht="12" hidden="false" customHeight="false" outlineLevel="0" collapsed="false">
      <c r="A6" s="1" t="n">
        <f aca="false">IF(B6&lt;&gt;"",A5+1,"")</f>
        <v>3</v>
      </c>
      <c r="B6" s="1" t="s">
        <v>783</v>
      </c>
      <c r="C6" s="1" t="s">
        <v>788</v>
      </c>
      <c r="D6" s="1" t="s">
        <v>789</v>
      </c>
    </row>
    <row r="7" customFormat="false" ht="12" hidden="false" customHeight="false" outlineLevel="0" collapsed="false">
      <c r="A7" s="1" t="n">
        <f aca="false">IF(B7&lt;&gt;"",A6+1,"")</f>
        <v>4</v>
      </c>
      <c r="B7" s="1" t="s">
        <v>783</v>
      </c>
      <c r="C7" s="1" t="s">
        <v>788</v>
      </c>
      <c r="D7" s="1" t="s">
        <v>790</v>
      </c>
    </row>
    <row r="8" customFormat="false" ht="12" hidden="false" customHeight="false" outlineLevel="0" collapsed="false">
      <c r="A8" s="1" t="n">
        <f aca="false">IF(B8&lt;&gt;"",A7+1,"")</f>
        <v>5</v>
      </c>
      <c r="B8" s="1" t="s">
        <v>783</v>
      </c>
      <c r="C8" s="1" t="s">
        <v>788</v>
      </c>
      <c r="D8" s="12" t="s">
        <v>791</v>
      </c>
    </row>
    <row r="9" customFormat="false" ht="12" hidden="false" customHeight="false" outlineLevel="0" collapsed="false">
      <c r="A9" s="1" t="n">
        <f aca="false">IF(B9&lt;&gt;"",A8+1,"")</f>
        <v>6</v>
      </c>
      <c r="B9" s="1" t="s">
        <v>783</v>
      </c>
      <c r="C9" s="1" t="s">
        <v>788</v>
      </c>
      <c r="D9" s="12" t="s">
        <v>792</v>
      </c>
    </row>
    <row r="10" customFormat="false" ht="12" hidden="false" customHeight="false" outlineLevel="0" collapsed="false">
      <c r="A10" s="1" t="n">
        <f aca="false">IF(B10&lt;&gt;"",A9+1,"")</f>
        <v>7</v>
      </c>
      <c r="B10" s="1" t="s">
        <v>783</v>
      </c>
      <c r="C10" s="1" t="s">
        <v>788</v>
      </c>
      <c r="D10" s="1" t="s">
        <v>793</v>
      </c>
    </row>
    <row r="11" customFormat="false" ht="12" hidden="false" customHeight="false" outlineLevel="0" collapsed="false">
      <c r="A11" s="1" t="n">
        <f aca="false">IF(B11&lt;&gt;"",A10+1,"")</f>
        <v>8</v>
      </c>
      <c r="B11" s="1" t="s">
        <v>783</v>
      </c>
      <c r="C11" s="1" t="s">
        <v>788</v>
      </c>
      <c r="D11" s="1" t="s">
        <v>794</v>
      </c>
    </row>
    <row r="12" customFormat="false" ht="12" hidden="false" customHeight="false" outlineLevel="0" collapsed="false">
      <c r="A12" s="1" t="n">
        <f aca="false">IF(B12&lt;&gt;"",A11+1,"")</f>
        <v>9</v>
      </c>
      <c r="B12" s="1" t="s">
        <v>783</v>
      </c>
      <c r="C12" s="1" t="s">
        <v>788</v>
      </c>
      <c r="D12" s="1" t="s">
        <v>795</v>
      </c>
    </row>
    <row r="13" customFormat="false" ht="12" hidden="false" customHeight="false" outlineLevel="0" collapsed="false">
      <c r="A13" s="1" t="n">
        <f aca="false">IF(B13&lt;&gt;"",A12+1,"")</f>
        <v>10</v>
      </c>
      <c r="B13" s="1" t="s">
        <v>783</v>
      </c>
      <c r="C13" s="1" t="s">
        <v>796</v>
      </c>
      <c r="D13" s="12" t="s">
        <v>797</v>
      </c>
    </row>
    <row r="14" customFormat="false" ht="12" hidden="false" customHeight="false" outlineLevel="0" collapsed="false">
      <c r="A14" s="1" t="n">
        <f aca="false">IF(B14&lt;&gt;"",A13+1,"")</f>
        <v>11</v>
      </c>
      <c r="B14" s="1" t="s">
        <v>783</v>
      </c>
      <c r="C14" s="1" t="s">
        <v>798</v>
      </c>
      <c r="D14" s="1" t="s">
        <v>799</v>
      </c>
    </row>
    <row r="15" customFormat="false" ht="12" hidden="false" customHeight="false" outlineLevel="0" collapsed="false">
      <c r="A15" s="1" t="n">
        <f aca="false">IF(B15&lt;&gt;"",A14+1,"")</f>
        <v>12</v>
      </c>
      <c r="B15" s="1" t="s">
        <v>783</v>
      </c>
      <c r="C15" s="1" t="s">
        <v>788</v>
      </c>
      <c r="D15" s="1" t="s">
        <v>800</v>
      </c>
    </row>
    <row r="16" customFormat="false" ht="12" hidden="false" customHeight="false" outlineLevel="0" collapsed="false">
      <c r="A16" s="1" t="n">
        <f aca="false">IF(B16&lt;&gt;"",A15+1,"")</f>
        <v>13</v>
      </c>
      <c r="B16" s="1" t="s">
        <v>783</v>
      </c>
      <c r="C16" s="1" t="s">
        <v>788</v>
      </c>
      <c r="D16" s="1" t="s">
        <v>801</v>
      </c>
    </row>
    <row r="17" customFormat="false" ht="12" hidden="false" customHeight="false" outlineLevel="0" collapsed="false">
      <c r="A17" s="1" t="n">
        <f aca="false">IF(B17&lt;&gt;"",A16+1,"")</f>
        <v>14</v>
      </c>
      <c r="B17" s="1" t="s">
        <v>783</v>
      </c>
      <c r="C17" s="1" t="s">
        <v>788</v>
      </c>
      <c r="D17" s="1" t="s">
        <v>802</v>
      </c>
    </row>
    <row r="18" customFormat="false" ht="12" hidden="false" customHeight="false" outlineLevel="0" collapsed="false">
      <c r="A18" s="1" t="n">
        <f aca="false">IF(B18&lt;&gt;"",A17+1,"")</f>
        <v>15</v>
      </c>
      <c r="B18" s="1" t="s">
        <v>783</v>
      </c>
      <c r="C18" s="1" t="s">
        <v>803</v>
      </c>
      <c r="D18" s="1" t="s">
        <v>804</v>
      </c>
    </row>
    <row r="19" customFormat="false" ht="12" hidden="false" customHeight="false" outlineLevel="0" collapsed="false">
      <c r="A19" s="1" t="n">
        <f aca="false">IF(B19&lt;&gt;"",A18+1,"")</f>
        <v>16</v>
      </c>
      <c r="B19" s="1" t="s">
        <v>805</v>
      </c>
      <c r="C19" s="1" t="s">
        <v>806</v>
      </c>
      <c r="D19" s="1" t="s">
        <v>787</v>
      </c>
    </row>
    <row r="20" customFormat="false" ht="12" hidden="false" customHeight="false" outlineLevel="0" collapsed="false">
      <c r="A20" s="1" t="n">
        <f aca="false">IF(B20&lt;&gt;"",A19+1,"")</f>
        <v>17</v>
      </c>
      <c r="B20" s="1" t="s">
        <v>805</v>
      </c>
      <c r="C20" s="1" t="s">
        <v>806</v>
      </c>
      <c r="D20" s="1" t="s">
        <v>789</v>
      </c>
    </row>
    <row r="21" customFormat="false" ht="12" hidden="false" customHeight="false" outlineLevel="0" collapsed="false">
      <c r="A21" s="1" t="n">
        <f aca="false">IF(B21&lt;&gt;"",A20+1,"")</f>
        <v>18</v>
      </c>
      <c r="B21" s="1" t="s">
        <v>805</v>
      </c>
      <c r="C21" s="1" t="s">
        <v>806</v>
      </c>
      <c r="D21" s="1" t="s">
        <v>790</v>
      </c>
    </row>
    <row r="22" customFormat="false" ht="12" hidden="false" customHeight="false" outlineLevel="0" collapsed="false">
      <c r="A22" s="1" t="n">
        <f aca="false">IF(B22&lt;&gt;"",A21+1,"")</f>
        <v>19</v>
      </c>
      <c r="B22" s="1" t="s">
        <v>805</v>
      </c>
      <c r="C22" s="1" t="s">
        <v>784</v>
      </c>
      <c r="D22" s="12" t="s">
        <v>807</v>
      </c>
    </row>
    <row r="23" customFormat="false" ht="12" hidden="false" customHeight="false" outlineLevel="0" collapsed="false">
      <c r="A23" s="1" t="n">
        <f aca="false">IF(B23&lt;&gt;"",A22+1,"")</f>
        <v>20</v>
      </c>
      <c r="B23" s="1" t="s">
        <v>805</v>
      </c>
      <c r="C23" s="1" t="s">
        <v>784</v>
      </c>
      <c r="D23" s="1" t="s">
        <v>698</v>
      </c>
    </row>
    <row r="24" customFormat="false" ht="12" hidden="false" customHeight="false" outlineLevel="0" collapsed="false">
      <c r="A24" s="1" t="n">
        <f aca="false">IF(B24&lt;&gt;"",A23+1,"")</f>
        <v>21</v>
      </c>
      <c r="B24" s="1" t="s">
        <v>805</v>
      </c>
      <c r="C24" s="1" t="s">
        <v>784</v>
      </c>
      <c r="D24" s="1" t="s">
        <v>808</v>
      </c>
    </row>
    <row r="25" customFormat="false" ht="12" hidden="false" customHeight="false" outlineLevel="0" collapsed="false">
      <c r="A25" s="1" t="n">
        <f aca="false">IF(B25&lt;&gt;"",A24+1,"")</f>
        <v>22</v>
      </c>
      <c r="B25" s="1" t="s">
        <v>805</v>
      </c>
      <c r="C25" s="1" t="s">
        <v>784</v>
      </c>
      <c r="D25" s="1" t="s">
        <v>809</v>
      </c>
    </row>
    <row r="26" customFormat="false" ht="12" hidden="false" customHeight="false" outlineLevel="0" collapsed="false">
      <c r="A26" s="1" t="n">
        <f aca="false">IF(B26&lt;&gt;"",A25+1,"")</f>
        <v>23</v>
      </c>
      <c r="B26" s="1" t="s">
        <v>805</v>
      </c>
      <c r="C26" s="1" t="s">
        <v>784</v>
      </c>
      <c r="D26" s="1" t="s">
        <v>810</v>
      </c>
    </row>
    <row r="27" customFormat="false" ht="12" hidden="false" customHeight="false" outlineLevel="0" collapsed="false">
      <c r="A27" s="1" t="n">
        <f aca="false">IF(B27&lt;&gt;"",A26+1,"")</f>
        <v>24</v>
      </c>
      <c r="B27" s="1" t="s">
        <v>805</v>
      </c>
      <c r="C27" s="1" t="s">
        <v>784</v>
      </c>
      <c r="D27" s="12" t="s">
        <v>621</v>
      </c>
    </row>
    <row r="28" customFormat="false" ht="12" hidden="false" customHeight="false" outlineLevel="0" collapsed="false">
      <c r="A28" s="1" t="n">
        <f aca="false">IF(B28&lt;&gt;"",A27+1,"")</f>
        <v>25</v>
      </c>
      <c r="B28" s="1" t="s">
        <v>805</v>
      </c>
      <c r="C28" s="1" t="s">
        <v>784</v>
      </c>
      <c r="D28" s="12" t="s">
        <v>16</v>
      </c>
    </row>
    <row r="29" customFormat="false" ht="12" hidden="false" customHeight="false" outlineLevel="0" collapsed="false">
      <c r="A29" s="1" t="n">
        <f aca="false">IF(B29&lt;&gt;"",A28+1,"")</f>
        <v>26</v>
      </c>
      <c r="B29" s="1" t="s">
        <v>805</v>
      </c>
      <c r="C29" s="1" t="s">
        <v>784</v>
      </c>
      <c r="D29" s="1" t="s">
        <v>811</v>
      </c>
    </row>
    <row r="30" customFormat="false" ht="12" hidden="false" customHeight="false" outlineLevel="0" collapsed="false">
      <c r="A30" s="1" t="n">
        <f aca="false">IF(B30&lt;&gt;"",A29+1,"")</f>
        <v>27</v>
      </c>
      <c r="B30" s="1" t="s">
        <v>805</v>
      </c>
      <c r="C30" s="1" t="s">
        <v>784</v>
      </c>
      <c r="D30" s="12" t="s">
        <v>344</v>
      </c>
    </row>
    <row r="31" customFormat="false" ht="14.25" hidden="false" customHeight="true" outlineLevel="0" collapsed="false">
      <c r="A31" s="1" t="n">
        <f aca="false">IF(B31&lt;&gt;"",A30+1,"")</f>
        <v>28</v>
      </c>
      <c r="B31" s="1" t="s">
        <v>805</v>
      </c>
      <c r="C31" s="1" t="s">
        <v>784</v>
      </c>
      <c r="D31" s="1" t="s">
        <v>812</v>
      </c>
    </row>
    <row r="32" customFormat="false" ht="13.5" hidden="false" customHeight="true" outlineLevel="0" collapsed="false">
      <c r="A32" s="1" t="n">
        <f aca="false">IF(B32&lt;&gt;"",A31+1,"")</f>
        <v>29</v>
      </c>
      <c r="B32" s="1" t="s">
        <v>805</v>
      </c>
      <c r="C32" s="1" t="s">
        <v>784</v>
      </c>
      <c r="D32" s="12" t="s">
        <v>813</v>
      </c>
    </row>
    <row r="33" customFormat="false" ht="12" hidden="false" customHeight="false" outlineLevel="0" collapsed="false">
      <c r="A33" s="1" t="n">
        <f aca="false">IF(B33&lt;&gt;"",A32+1,"")</f>
        <v>30</v>
      </c>
      <c r="B33" s="1" t="s">
        <v>805</v>
      </c>
      <c r="C33" s="1" t="s">
        <v>784</v>
      </c>
      <c r="D33" s="1" t="s">
        <v>814</v>
      </c>
    </row>
    <row r="34" customFormat="false" ht="12" hidden="false" customHeight="false" outlineLevel="0" collapsed="false">
      <c r="A34" s="1" t="n">
        <f aca="false">IF(B34&lt;&gt;"",A33+1,"")</f>
        <v>31</v>
      </c>
      <c r="B34" s="1" t="s">
        <v>805</v>
      </c>
      <c r="C34" s="1" t="s">
        <v>784</v>
      </c>
      <c r="D34" s="12" t="s">
        <v>815</v>
      </c>
    </row>
    <row r="35" customFormat="false" ht="12" hidden="false" customHeight="false" outlineLevel="0" collapsed="false">
      <c r="A35" s="1" t="n">
        <f aca="false">IF(B35&lt;&gt;"",A34+1,"")</f>
        <v>32</v>
      </c>
      <c r="B35" s="1" t="s">
        <v>805</v>
      </c>
      <c r="C35" s="1" t="s">
        <v>784</v>
      </c>
      <c r="D35" s="1" t="s">
        <v>816</v>
      </c>
    </row>
    <row r="36" customFormat="false" ht="12" hidden="false" customHeight="false" outlineLevel="0" collapsed="false">
      <c r="A36" s="1" t="n">
        <f aca="false">IF(B36&lt;&gt;"",A35+1,"")</f>
        <v>33</v>
      </c>
      <c r="B36" s="1" t="s">
        <v>805</v>
      </c>
      <c r="C36" s="1" t="s">
        <v>784</v>
      </c>
      <c r="D36" s="1" t="s">
        <v>817</v>
      </c>
    </row>
    <row r="37" customFormat="false" ht="12" hidden="false" customHeight="false" outlineLevel="0" collapsed="false">
      <c r="A37" s="1" t="n">
        <f aca="false">IF(B37&lt;&gt;"",A36+1,"")</f>
        <v>34</v>
      </c>
      <c r="B37" s="1" t="s">
        <v>805</v>
      </c>
      <c r="C37" s="1" t="s">
        <v>784</v>
      </c>
      <c r="D37" s="12" t="s">
        <v>818</v>
      </c>
    </row>
    <row r="38" customFormat="false" ht="12" hidden="false" customHeight="false" outlineLevel="0" collapsed="false">
      <c r="A38" s="1" t="n">
        <f aca="false">IF(B38&lt;&gt;"",A37+1,"")</f>
        <v>35</v>
      </c>
      <c r="B38" s="1" t="s">
        <v>805</v>
      </c>
      <c r="C38" s="1" t="s">
        <v>784</v>
      </c>
      <c r="D38" s="1" t="s">
        <v>819</v>
      </c>
    </row>
    <row r="39" customFormat="false" ht="12" hidden="false" customHeight="false" outlineLevel="0" collapsed="false">
      <c r="A39" s="1" t="n">
        <f aca="false">IF(B39&lt;&gt;"",A38+1,"")</f>
        <v>36</v>
      </c>
      <c r="B39" s="1" t="s">
        <v>805</v>
      </c>
      <c r="C39" s="1" t="s">
        <v>784</v>
      </c>
      <c r="D39" s="1" t="s">
        <v>820</v>
      </c>
    </row>
    <row r="40" customFormat="false" ht="12" hidden="false" customHeight="false" outlineLevel="0" collapsed="false">
      <c r="A40" s="1" t="n">
        <f aca="false">IF(B40&lt;&gt;"",A39+1,"")</f>
        <v>37</v>
      </c>
      <c r="B40" s="1" t="s">
        <v>805</v>
      </c>
      <c r="C40" s="1" t="s">
        <v>784</v>
      </c>
      <c r="D40" s="1" t="s">
        <v>821</v>
      </c>
    </row>
    <row r="41" customFormat="false" ht="12" hidden="false" customHeight="false" outlineLevel="0" collapsed="false">
      <c r="A41" s="1" t="n">
        <f aca="false">IF(B41&lt;&gt;"",A40+1,"")</f>
        <v>38</v>
      </c>
      <c r="B41" s="1" t="s">
        <v>805</v>
      </c>
      <c r="C41" s="1" t="s">
        <v>784</v>
      </c>
      <c r="D41" s="1" t="s">
        <v>822</v>
      </c>
    </row>
    <row r="42" customFormat="false" ht="12" hidden="false" customHeight="false" outlineLevel="0" collapsed="false">
      <c r="A42" s="1" t="n">
        <f aca="false">IF(B42&lt;&gt;"",A41+1,"")</f>
        <v>39</v>
      </c>
      <c r="B42" s="1" t="s">
        <v>805</v>
      </c>
      <c r="C42" s="1" t="s">
        <v>784</v>
      </c>
      <c r="D42" s="1" t="s">
        <v>823</v>
      </c>
    </row>
    <row r="43" customFormat="false" ht="12" hidden="false" customHeight="false" outlineLevel="0" collapsed="false">
      <c r="A43" s="1" t="n">
        <f aca="false">IF(B43&lt;&gt;"",A42+1,"")</f>
        <v>40</v>
      </c>
      <c r="B43" s="1" t="s">
        <v>805</v>
      </c>
      <c r="C43" s="1" t="s">
        <v>784</v>
      </c>
      <c r="D43" s="1" t="s">
        <v>824</v>
      </c>
    </row>
    <row r="44" customFormat="false" ht="12" hidden="false" customHeight="false" outlineLevel="0" collapsed="false">
      <c r="A44" s="1" t="n">
        <f aca="false">IF(B44&lt;&gt;"",A43+1,"")</f>
        <v>41</v>
      </c>
      <c r="B44" s="1" t="s">
        <v>805</v>
      </c>
      <c r="C44" s="1" t="s">
        <v>784</v>
      </c>
      <c r="D44" s="1" t="s">
        <v>825</v>
      </c>
    </row>
    <row r="45" customFormat="false" ht="12" hidden="false" customHeight="false" outlineLevel="0" collapsed="false">
      <c r="A45" s="1" t="n">
        <f aca="false">IF(B45&lt;&gt;"",A44+1,"")</f>
        <v>42</v>
      </c>
      <c r="B45" s="1" t="s">
        <v>805</v>
      </c>
      <c r="C45" s="1" t="s">
        <v>784</v>
      </c>
      <c r="D45" s="1" t="s">
        <v>826</v>
      </c>
    </row>
    <row r="46" customFormat="false" ht="12" hidden="false" customHeight="false" outlineLevel="0" collapsed="false">
      <c r="A46" s="1" t="n">
        <f aca="false">IF(B46&lt;&gt;"",A45+1,"")</f>
        <v>43</v>
      </c>
      <c r="B46" s="1" t="s">
        <v>805</v>
      </c>
      <c r="C46" s="1" t="s">
        <v>784</v>
      </c>
      <c r="D46" s="1" t="s">
        <v>827</v>
      </c>
    </row>
    <row r="47" customFormat="false" ht="12" hidden="false" customHeight="false" outlineLevel="0" collapsed="false">
      <c r="A47" s="1" t="n">
        <f aca="false">IF(B47&lt;&gt;"",A46+1,"")</f>
        <v>44</v>
      </c>
      <c r="B47" s="1" t="s">
        <v>805</v>
      </c>
      <c r="C47" s="1" t="s">
        <v>784</v>
      </c>
      <c r="D47" s="1" t="s">
        <v>828</v>
      </c>
    </row>
    <row r="48" customFormat="false" ht="12" hidden="false" customHeight="false" outlineLevel="0" collapsed="false">
      <c r="A48" s="1" t="n">
        <f aca="false">IF(B48&lt;&gt;"",A47+1,"")</f>
        <v>45</v>
      </c>
      <c r="B48" s="1" t="s">
        <v>805</v>
      </c>
      <c r="C48" s="1" t="s">
        <v>784</v>
      </c>
      <c r="D48" s="1" t="s">
        <v>829</v>
      </c>
    </row>
    <row r="49" customFormat="false" ht="12" hidden="false" customHeight="false" outlineLevel="0" collapsed="false">
      <c r="A49" s="1" t="n">
        <f aca="false">IF(B49&lt;&gt;"",A48+1,"")</f>
        <v>46</v>
      </c>
      <c r="B49" s="1" t="s">
        <v>805</v>
      </c>
      <c r="C49" s="1" t="s">
        <v>784</v>
      </c>
      <c r="D49" s="1" t="s">
        <v>830</v>
      </c>
    </row>
    <row r="50" customFormat="false" ht="12" hidden="false" customHeight="false" outlineLevel="0" collapsed="false">
      <c r="A50" s="1" t="n">
        <f aca="false">IF(B50&lt;&gt;"",A49+1,"")</f>
        <v>47</v>
      </c>
      <c r="B50" s="1" t="s">
        <v>805</v>
      </c>
      <c r="C50" s="1" t="s">
        <v>784</v>
      </c>
      <c r="D50" s="1" t="s">
        <v>350</v>
      </c>
    </row>
    <row r="51" customFormat="false" ht="12" hidden="false" customHeight="false" outlineLevel="0" collapsed="false">
      <c r="A51" s="1" t="n">
        <f aca="false">IF(B51&lt;&gt;"",A50+1,"")</f>
        <v>48</v>
      </c>
      <c r="B51" s="1" t="s">
        <v>831</v>
      </c>
      <c r="C51" s="1" t="s">
        <v>806</v>
      </c>
      <c r="D51" s="1" t="s">
        <v>787</v>
      </c>
    </row>
    <row r="52" customFormat="false" ht="12" hidden="false" customHeight="false" outlineLevel="0" collapsed="false">
      <c r="A52" s="1" t="n">
        <f aca="false">IF(B52&lt;&gt;"",A51+1,"")</f>
        <v>49</v>
      </c>
      <c r="B52" s="1" t="s">
        <v>831</v>
      </c>
      <c r="C52" s="1" t="s">
        <v>806</v>
      </c>
      <c r="D52" s="1" t="s">
        <v>789</v>
      </c>
    </row>
    <row r="53" customFormat="false" ht="12" hidden="false" customHeight="false" outlineLevel="0" collapsed="false">
      <c r="A53" s="1" t="n">
        <f aca="false">IF(B53&lt;&gt;"",A52+1,"")</f>
        <v>50</v>
      </c>
      <c r="B53" s="1" t="s">
        <v>831</v>
      </c>
      <c r="C53" s="1" t="s">
        <v>806</v>
      </c>
      <c r="D53" s="12" t="s">
        <v>790</v>
      </c>
    </row>
    <row r="54" customFormat="false" ht="12" hidden="false" customHeight="false" outlineLevel="0" collapsed="false">
      <c r="A54" s="1" t="n">
        <f aca="false">IF(B54&lt;&gt;"",A53+1,"")</f>
        <v>51</v>
      </c>
      <c r="B54" s="1" t="s">
        <v>831</v>
      </c>
      <c r="C54" s="1" t="s">
        <v>832</v>
      </c>
      <c r="D54" s="1" t="s">
        <v>833</v>
      </c>
    </row>
    <row r="55" customFormat="false" ht="12" hidden="false" customHeight="false" outlineLevel="0" collapsed="false">
      <c r="A55" s="1" t="n">
        <f aca="false">IF(B55&lt;&gt;"",A54+1,"")</f>
        <v>52</v>
      </c>
      <c r="B55" s="1" t="s">
        <v>831</v>
      </c>
      <c r="C55" s="1" t="s">
        <v>788</v>
      </c>
      <c r="D55" s="1" t="s">
        <v>834</v>
      </c>
    </row>
    <row r="56" customFormat="false" ht="12" hidden="false" customHeight="false" outlineLevel="0" collapsed="false">
      <c r="A56" s="1" t="n">
        <f aca="false">IF(B56&lt;&gt;"",A55+1,"")</f>
        <v>53</v>
      </c>
      <c r="B56" s="1" t="s">
        <v>831</v>
      </c>
      <c r="C56" s="1" t="s">
        <v>788</v>
      </c>
      <c r="D56" s="12" t="s">
        <v>835</v>
      </c>
    </row>
    <row r="57" customFormat="false" ht="12" hidden="false" customHeight="false" outlineLevel="0" collapsed="false">
      <c r="A57" s="1" t="str">
        <f aca="false">IF(B57&lt;&gt;"",A56+1,"")</f>
        <v/>
      </c>
    </row>
    <row r="58" customFormat="false" ht="12" hidden="false" customHeight="false" outlineLevel="0" collapsed="false">
      <c r="A58" s="1" t="str">
        <f aca="false">IF(B58&lt;&gt;"",A57+1,"")</f>
        <v/>
      </c>
    </row>
    <row r="59" customFormat="false" ht="12" hidden="false" customHeight="false" outlineLevel="0" collapsed="false">
      <c r="A59" s="1" t="str">
        <f aca="false">IF(B59&lt;&gt;"",A58+1,"")</f>
        <v/>
      </c>
    </row>
    <row r="60" customFormat="false" ht="12" hidden="false" customHeight="false" outlineLevel="0" collapsed="false">
      <c r="A60" s="1" t="str">
        <f aca="false">IF(B60&lt;&gt;"",A59+1,"")</f>
        <v/>
      </c>
    </row>
    <row r="61" customFormat="false" ht="12" hidden="false" customHeight="false" outlineLevel="0" collapsed="false">
      <c r="A61" s="1" t="str">
        <f aca="false">IF(B61&lt;&gt;"",A60+1,"")</f>
        <v/>
      </c>
    </row>
    <row r="62" customFormat="false" ht="12" hidden="false" customHeight="false" outlineLevel="0" collapsed="false">
      <c r="A62" s="1" t="str">
        <f aca="false">IF(B62&lt;&gt;"",A61+1,"")</f>
        <v/>
      </c>
    </row>
    <row r="63" customFormat="false" ht="12" hidden="false" customHeight="false" outlineLevel="0" collapsed="false">
      <c r="A63" s="1" t="str">
        <f aca="false">IF(B63&lt;&gt;"",A62+1,"")</f>
        <v/>
      </c>
    </row>
    <row r="64" customFormat="false" ht="12" hidden="false" customHeight="false" outlineLevel="0" collapsed="false">
      <c r="A64" s="1" t="str">
        <f aca="false">IF(B64&lt;&gt;"",A63+1,"")</f>
        <v/>
      </c>
      <c r="D64" s="12"/>
    </row>
    <row r="65" customFormat="false" ht="12" hidden="false" customHeight="false" outlineLevel="0" collapsed="false">
      <c r="A65" s="1" t="str">
        <f aca="false">IF(B65&lt;&gt;"",A64+1,"")</f>
        <v/>
      </c>
    </row>
    <row r="66" customFormat="false" ht="12" hidden="false" customHeight="false" outlineLevel="0" collapsed="false">
      <c r="A66" s="1" t="str">
        <f aca="false">IF(B66&lt;&gt;"",A65+1,"")</f>
        <v/>
      </c>
    </row>
    <row r="67" customFormat="false" ht="12" hidden="false" customHeight="false" outlineLevel="0" collapsed="false">
      <c r="A67" s="1" t="str">
        <f aca="false">IF(B67&lt;&gt;"",A66+1,"")</f>
        <v/>
      </c>
    </row>
    <row r="69" customFormat="false" ht="12" hidden="false" customHeight="false" outlineLevel="0" collapsed="false">
      <c r="D69" s="1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1:01:50Z</dcterms:created>
  <dc:creator>ms</dc:creator>
  <dc:description/>
  <dc:language>en-US</dc:language>
  <cp:lastModifiedBy>sh</cp:lastModifiedBy>
  <cp:lastPrinted>2014-03-09T12:31:58Z</cp:lastPrinted>
  <dcterms:modified xsi:type="dcterms:W3CDTF">2014-03-18T09:45:09Z</dcterms:modified>
  <cp:revision>0</cp:revision>
  <dc:subject/>
  <dc:title/>
</cp:coreProperties>
</file>